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DIG" sheetId="1" state="visible" r:id="rId2"/>
    <sheet name="COTAÇÃO DIÁRIA" sheetId="2" state="visible" r:id="rId3"/>
    <sheet name="IMPRENSA" sheetId="3" state="visible" r:id="rId4"/>
  </sheets>
  <definedNames>
    <definedName function="false" hidden="false" localSheetId="1" name="_xlnm.Print_Area" vbProcedure="false">'COTAÇÃO DIÁRIA'!$A$1:$J$554</definedName>
    <definedName function="false" hidden="false" localSheetId="2" name="_xlnm.Print_Area" vbProcedure="false">IMPRENSA!$A$1:$G$43</definedName>
    <definedName function="false" hidden="false" name="Excel_BuiltIn_Print_Area_2_1" vbProcedure="false">('COTAÇÃO DIÁRIA'!$A$1:$J$456,'COTAÇÃO DIÁRIA'!$A$457:$J$554)</definedName>
    <definedName function="false" hidden="false" name="Excel_BuiltIn_Print_Area_3_1" vbProcedure="false">'COTAÇÃO DIÁRIA'!$A$1:$J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2" uniqueCount="745">
  <si>
    <t xml:space="preserve"> </t>
  </si>
  <si>
    <t xml:space="preserve">MER</t>
  </si>
  <si>
    <t xml:space="preserve">           PREÇOS EM R$</t>
  </si>
  <si>
    <t xml:space="preserve">Proce -</t>
  </si>
  <si>
    <t xml:space="preserve">VAR %</t>
  </si>
  <si>
    <t xml:space="preserve">PRODUTO/VARIEDADE</t>
  </si>
  <si>
    <t xml:space="preserve">UNID./EMB.</t>
  </si>
  <si>
    <t xml:space="preserve">*</t>
  </si>
  <si>
    <t xml:space="preserve">CA   DO</t>
  </si>
  <si>
    <t xml:space="preserve">MIN</t>
  </si>
  <si>
    <t xml:space="preserve">M_C DO DIA</t>
  </si>
  <si>
    <t xml:space="preserve">MAX</t>
  </si>
  <si>
    <t xml:space="preserve">dência</t>
  </si>
  <si>
    <t xml:space="preserve">FRUTAS</t>
  </si>
  <si>
    <t xml:space="preserve">ABACATE</t>
  </si>
  <si>
    <t xml:space="preserve">Colinson</t>
  </si>
  <si>
    <t xml:space="preserve">Caixa 20 a 22 kg</t>
  </si>
  <si>
    <t xml:space="preserve">Geada</t>
  </si>
  <si>
    <t xml:space="preserve">PR/SP</t>
  </si>
  <si>
    <t xml:space="preserve">Manteiga</t>
  </si>
  <si>
    <t xml:space="preserve">SP/MG</t>
  </si>
  <si>
    <t xml:space="preserve">Margarida</t>
  </si>
  <si>
    <t xml:space="preserve">Quintal</t>
  </si>
  <si>
    <t xml:space="preserve">ABACAXI</t>
  </si>
  <si>
    <t xml:space="preserve">Hawai</t>
  </si>
  <si>
    <t xml:space="preserve">(grande)</t>
  </si>
  <si>
    <t xml:space="preserve">Caixa 18kg</t>
  </si>
  <si>
    <t xml:space="preserve">(médio)</t>
  </si>
  <si>
    <t xml:space="preserve">(pequeno)</t>
  </si>
  <si>
    <t xml:space="preserve">Pérola</t>
  </si>
  <si>
    <t xml:space="preserve">SP/MG/PB</t>
  </si>
  <si>
    <t xml:space="preserve">AMEIXA (NACIONAL)</t>
  </si>
  <si>
    <t xml:space="preserve">Vermelha</t>
  </si>
  <si>
    <t xml:space="preserve">Caixa 8 a 10 kg </t>
  </si>
  <si>
    <t xml:space="preserve">PR/SC/SP</t>
  </si>
  <si>
    <t xml:space="preserve">Caixa 18 a 20 kg </t>
  </si>
  <si>
    <t xml:space="preserve">PR/SC/RS</t>
  </si>
  <si>
    <t xml:space="preserve">AMEIXA (IMPORTADA)</t>
  </si>
  <si>
    <t xml:space="preserve">Preta</t>
  </si>
  <si>
    <t xml:space="preserve">Caixa 9 a 10 kg </t>
  </si>
  <si>
    <t xml:space="preserve">CHI/ESP</t>
  </si>
  <si>
    <t xml:space="preserve">BANANA</t>
  </si>
  <si>
    <t xml:space="preserve">Caturra</t>
  </si>
  <si>
    <t xml:space="preserve">Primeira </t>
  </si>
  <si>
    <t xml:space="preserve">SC/PR/SP</t>
  </si>
  <si>
    <t xml:space="preserve">Segunda </t>
  </si>
  <si>
    <t xml:space="preserve">SC/PR</t>
  </si>
  <si>
    <t xml:space="preserve">Prata</t>
  </si>
  <si>
    <t xml:space="preserve">SC/SP</t>
  </si>
  <si>
    <t xml:space="preserve">Maçã</t>
  </si>
  <si>
    <t xml:space="preserve">SP</t>
  </si>
  <si>
    <t xml:space="preserve">Terra</t>
  </si>
  <si>
    <t xml:space="preserve">CAQUI</t>
  </si>
  <si>
    <t xml:space="preserve">Chocolate</t>
  </si>
  <si>
    <t xml:space="preserve">Curtido</t>
  </si>
  <si>
    <t xml:space="preserve">Fuyu</t>
  </si>
  <si>
    <t xml:space="preserve">Taubaté</t>
  </si>
  <si>
    <t xml:space="preserve">COCO</t>
  </si>
  <si>
    <t xml:space="preserve">Comum</t>
  </si>
  <si>
    <t xml:space="preserve">Seco</t>
  </si>
  <si>
    <t xml:space="preserve">Saco 14 a 15 kg</t>
  </si>
  <si>
    <t xml:space="preserve">BA/SE</t>
  </si>
  <si>
    <t xml:space="preserve">Verde</t>
  </si>
  <si>
    <t xml:space="preserve">Un</t>
  </si>
  <si>
    <t xml:space="preserve">LARANJA</t>
  </si>
  <si>
    <t xml:space="preserve">Baia</t>
  </si>
  <si>
    <t xml:space="preserve">Caixa 25 kg </t>
  </si>
  <si>
    <t xml:space="preserve">Lima</t>
  </si>
  <si>
    <t xml:space="preserve">Pera</t>
  </si>
  <si>
    <t xml:space="preserve">(pequena)</t>
  </si>
  <si>
    <t xml:space="preserve">LIMA DA PÉRSIA</t>
  </si>
  <si>
    <t xml:space="preserve">LIMÃO</t>
  </si>
  <si>
    <t xml:space="preserve">Tahiti</t>
  </si>
  <si>
    <t xml:space="preserve">Rosa</t>
  </si>
  <si>
    <t xml:space="preserve">Grap Fruit</t>
  </si>
  <si>
    <t xml:space="preserve">Caixa 15 kg</t>
  </si>
  <si>
    <t xml:space="preserve">Kinkan</t>
  </si>
  <si>
    <t xml:space="preserve">Caixa 1,5 a 2 kg</t>
  </si>
  <si>
    <t xml:space="preserve">TANGERINA</t>
  </si>
  <si>
    <t xml:space="preserve">Mimosa/Mexirica</t>
  </si>
  <si>
    <t xml:space="preserve">(média)</t>
  </si>
  <si>
    <t xml:space="preserve">Cravo</t>
  </si>
  <si>
    <t xml:space="preserve">Murkote</t>
  </si>
  <si>
    <t xml:space="preserve">Ponkan</t>
  </si>
  <si>
    <t xml:space="preserve">MAÇÃ (IMPORTADA)</t>
  </si>
  <si>
    <t xml:space="preserve">Gransmith</t>
  </si>
  <si>
    <t xml:space="preserve">TP 80 a 100</t>
  </si>
  <si>
    <t xml:space="preserve">caixa 20 kg</t>
  </si>
  <si>
    <t xml:space="preserve">ARG/CHL</t>
  </si>
  <si>
    <t xml:space="preserve">Red Delicios</t>
  </si>
  <si>
    <t xml:space="preserve">MAÇA NACIONAL</t>
  </si>
  <si>
    <t xml:space="preserve">Gala CAT-1TP 80 A 100</t>
  </si>
  <si>
    <t xml:space="preserve">caixa 18 a 20 kg</t>
  </si>
  <si>
    <t xml:space="preserve">PR/S/C/RS</t>
  </si>
  <si>
    <t xml:space="preserve">Gala CAT-2TP 80 A 100</t>
  </si>
  <si>
    <t xml:space="preserve">PR/S/CR/S</t>
  </si>
  <si>
    <t xml:space="preserve">Gala CAT-3TP 100 A 150</t>
  </si>
  <si>
    <t xml:space="preserve">Golden CAT-1TP 80 A 100</t>
  </si>
  <si>
    <t xml:space="preserve">RS/SC</t>
  </si>
  <si>
    <t xml:space="preserve">Golden CAT-2TP 100 A 150</t>
  </si>
  <si>
    <t xml:space="preserve">Fuji CAT-1TP 80 A 100</t>
  </si>
  <si>
    <t xml:space="preserve">Fuji CAT-2TP 80 A 100</t>
  </si>
  <si>
    <t xml:space="preserve">Fuji CAT-3TP 100 A 150</t>
  </si>
  <si>
    <t xml:space="preserve">Eva</t>
  </si>
  <si>
    <t xml:space="preserve">PR/SC</t>
  </si>
  <si>
    <t xml:space="preserve">Outras</t>
  </si>
  <si>
    <t xml:space="preserve">MAMÃO</t>
  </si>
  <si>
    <t xml:space="preserve">Formosa</t>
  </si>
  <si>
    <t xml:space="preserve">Maduro</t>
  </si>
  <si>
    <t xml:space="preserve">SP/BA/ES</t>
  </si>
  <si>
    <t xml:space="preserve">Hawai (Papaya)</t>
  </si>
  <si>
    <t xml:space="preserve">Caixa 7 a 8 kg </t>
  </si>
  <si>
    <t xml:space="preserve">MANGA</t>
  </si>
  <si>
    <t xml:space="preserve">Manga</t>
  </si>
  <si>
    <t xml:space="preserve">Aden</t>
  </si>
  <si>
    <t xml:space="preserve">Caixa Pap. 6kg</t>
  </si>
  <si>
    <t xml:space="preserve">Borbon</t>
  </si>
  <si>
    <t xml:space="preserve">Caixa 20 kg </t>
  </si>
  <si>
    <t xml:space="preserve">Caixa 10 Kg </t>
  </si>
  <si>
    <t xml:space="preserve">Espada</t>
  </si>
  <si>
    <t xml:space="preserve">Keit</t>
  </si>
  <si>
    <t xml:space="preserve">Tomy</t>
  </si>
  <si>
    <t xml:space="preserve">SP/BA</t>
  </si>
  <si>
    <t xml:space="preserve">Palmer</t>
  </si>
  <si>
    <t xml:space="preserve">MARACUJÁ</t>
  </si>
  <si>
    <t xml:space="preserve">Azedo</t>
  </si>
  <si>
    <t xml:space="preserve">Caixa 10 a 12 kg</t>
  </si>
  <si>
    <t xml:space="preserve">Doce</t>
  </si>
  <si>
    <t xml:space="preserve">Caixa Pap. 2 kg</t>
  </si>
  <si>
    <t xml:space="preserve">MELÃO</t>
  </si>
  <si>
    <t xml:space="preserve">Amarelo</t>
  </si>
  <si>
    <t xml:space="preserve">5 a 6 UN</t>
  </si>
  <si>
    <t xml:space="preserve">Caixa13 kg </t>
  </si>
  <si>
    <t xml:space="preserve">BA/RN</t>
  </si>
  <si>
    <t xml:space="preserve">7 a 8 UN</t>
  </si>
  <si>
    <t xml:space="preserve">10 a 12 UN</t>
  </si>
  <si>
    <t xml:space="preserve">14 UN</t>
  </si>
  <si>
    <t xml:space="preserve">Orange</t>
  </si>
  <si>
    <t xml:space="preserve">Caixa 6 kg</t>
  </si>
  <si>
    <t xml:space="preserve">Net Melon</t>
  </si>
  <si>
    <t xml:space="preserve">Caipira</t>
  </si>
  <si>
    <t xml:space="preserve">kg</t>
  </si>
  <si>
    <t xml:space="preserve">SP/TO</t>
  </si>
  <si>
    <t xml:space="preserve">Pele de Sapo</t>
  </si>
  <si>
    <t xml:space="preserve">5-6-8-10 UN</t>
  </si>
  <si>
    <t xml:space="preserve">Caixa 13 kg</t>
  </si>
  <si>
    <t xml:space="preserve">SP/BA/RN</t>
  </si>
  <si>
    <t xml:space="preserve">MELANCIA</t>
  </si>
  <si>
    <t xml:space="preserve">Comprida/Redonda</t>
  </si>
  <si>
    <t xml:space="preserve">PR/RS/SP</t>
  </si>
  <si>
    <t xml:space="preserve">Kodama</t>
  </si>
  <si>
    <t xml:space="preserve">Caixa 10  a 12 kg</t>
  </si>
  <si>
    <t xml:space="preserve">Baby</t>
  </si>
  <si>
    <t xml:space="preserve">MORANGO</t>
  </si>
  <si>
    <t xml:space="preserve">4 bandeja</t>
  </si>
  <si>
    <t xml:space="preserve">1,2 a 1,5 kg</t>
  </si>
  <si>
    <t xml:space="preserve">MECTARINA</t>
  </si>
  <si>
    <t xml:space="preserve">Nectarina</t>
  </si>
  <si>
    <t xml:space="preserve">Caixa 8  a 10 kg</t>
  </si>
  <si>
    <t xml:space="preserve">Nectarina (Importada)</t>
  </si>
  <si>
    <t xml:space="preserve">ESP/CHI</t>
  </si>
  <si>
    <t xml:space="preserve">PÊSSEGO</t>
  </si>
  <si>
    <t xml:space="preserve">Nacional</t>
  </si>
  <si>
    <t xml:space="preserve">Importado</t>
  </si>
  <si>
    <t xml:space="preserve">PERA (NACIONAL)</t>
  </si>
  <si>
    <t xml:space="preserve">Yaris</t>
  </si>
  <si>
    <t xml:space="preserve">PERA (IMPORTADA)</t>
  </si>
  <si>
    <t xml:space="preserve">Danjour </t>
  </si>
  <si>
    <t xml:space="preserve">ARGUSA</t>
  </si>
  <si>
    <t xml:space="preserve">Willians</t>
  </si>
  <si>
    <t xml:space="preserve">TP 80 A 100</t>
  </si>
  <si>
    <t xml:space="preserve">ARG/USA</t>
  </si>
  <si>
    <t xml:space="preserve">Pakas</t>
  </si>
  <si>
    <t xml:space="preserve">ARG</t>
  </si>
  <si>
    <t xml:space="preserve">PINHÃO</t>
  </si>
  <si>
    <t xml:space="preserve">Pinhão</t>
  </si>
  <si>
    <t xml:space="preserve">Saco 20 kg </t>
  </si>
  <si>
    <t xml:space="preserve">UVA (NACIONAL)</t>
  </si>
  <si>
    <t xml:space="preserve">Benitaca</t>
  </si>
  <si>
    <t xml:space="preserve">Caixa 8 kg </t>
  </si>
  <si>
    <t xml:space="preserve">Brasil</t>
  </si>
  <si>
    <t xml:space="preserve">Niagara (Branca)</t>
  </si>
  <si>
    <t xml:space="preserve">Niagara (Rosada)</t>
  </si>
  <si>
    <t xml:space="preserve">Itália</t>
  </si>
  <si>
    <t xml:space="preserve">Rubi</t>
  </si>
  <si>
    <t xml:space="preserve">Thompsom Nacional</t>
  </si>
  <si>
    <t xml:space="preserve">UVA (IMPORTADA)</t>
  </si>
  <si>
    <t xml:space="preserve">Moscatel</t>
  </si>
  <si>
    <t xml:space="preserve">Caixa 08 a 10 kg</t>
  </si>
  <si>
    <t xml:space="preserve">CHL</t>
  </si>
  <si>
    <t xml:space="preserve">Redglob</t>
  </si>
  <si>
    <t xml:space="preserve">Thompsom</t>
  </si>
  <si>
    <t xml:space="preserve">KIWI</t>
  </si>
  <si>
    <t xml:space="preserve">CHI/AUS</t>
  </si>
  <si>
    <t xml:space="preserve">DEMAIS FRUTAS</t>
  </si>
  <si>
    <t xml:space="preserve">ABIU</t>
  </si>
  <si>
    <t xml:space="preserve">Caixa 3 kg </t>
  </si>
  <si>
    <t xml:space="preserve">ACEROLA</t>
  </si>
  <si>
    <t xml:space="preserve">AMORA</t>
  </si>
  <si>
    <t xml:space="preserve">Caixa 1,5 kg </t>
  </si>
  <si>
    <t xml:space="preserve">ATEMÓIA 15 UN</t>
  </si>
  <si>
    <t xml:space="preserve">Caixa 2,5 a 3 kg </t>
  </si>
  <si>
    <t xml:space="preserve">CAJU</t>
  </si>
  <si>
    <t xml:space="preserve">Caixa 1,5  kg </t>
  </si>
  <si>
    <t xml:space="preserve">CARAMBOLA </t>
  </si>
  <si>
    <t xml:space="preserve">Caixa 7 a 8 kg</t>
  </si>
  <si>
    <t xml:space="preserve">CASTANHA DO PARÁ</t>
  </si>
  <si>
    <t xml:space="preserve">CEREJA     </t>
  </si>
  <si>
    <t xml:space="preserve">Caixa 6 a 8 kg</t>
  </si>
  <si>
    <t xml:space="preserve">CHI/USA</t>
  </si>
  <si>
    <t xml:space="preserve">CIDRA</t>
  </si>
  <si>
    <t xml:space="preserve">FIGO  </t>
  </si>
  <si>
    <t xml:space="preserve">Caixa 1 a 1,5 kg</t>
  </si>
  <si>
    <t xml:space="preserve">OUTRAS FRUTAS</t>
  </si>
  <si>
    <t xml:space="preserve">FIGO DA ÍNDIA</t>
  </si>
  <si>
    <t xml:space="preserve">FRAMBOESA</t>
  </si>
  <si>
    <t xml:space="preserve">Caixa 2 kg </t>
  </si>
  <si>
    <t xml:space="preserve">FRUTA DO CONDE</t>
  </si>
  <si>
    <t xml:space="preserve">GOIABA  </t>
  </si>
  <si>
    <t xml:space="preserve">Branca</t>
  </si>
  <si>
    <t xml:space="preserve">GRAVIOLA</t>
  </si>
  <si>
    <t xml:space="preserve">LICHIA</t>
  </si>
  <si>
    <t xml:space="preserve">Caixa 3 a 4 kg</t>
  </si>
  <si>
    <t xml:space="preserve">SP/PR</t>
  </si>
  <si>
    <t xml:space="preserve">MANGOSTIM</t>
  </si>
  <si>
    <t xml:space="preserve">MARMELO</t>
  </si>
  <si>
    <t xml:space="preserve">Caixa 3 a 4,5 kg</t>
  </si>
  <si>
    <t xml:space="preserve">MIRTILO</t>
  </si>
  <si>
    <t xml:space="preserve">JACA</t>
  </si>
  <si>
    <t xml:space="preserve">PR/SP/BA</t>
  </si>
  <si>
    <t xml:space="preserve">NÊSPERA</t>
  </si>
  <si>
    <t xml:space="preserve">Caixa 2 a 3 kg</t>
  </si>
  <si>
    <t xml:space="preserve">NÓZ PECÃ</t>
  </si>
  <si>
    <t xml:space="preserve">MACADÂMIA </t>
  </si>
  <si>
    <t xml:space="preserve">Caixa 03 kg</t>
  </si>
  <si>
    <t xml:space="preserve">JABUTICABA</t>
  </si>
  <si>
    <t xml:space="preserve">Caixa 3 a 5 kg</t>
  </si>
  <si>
    <t xml:space="preserve">KINO/QUINO</t>
  </si>
  <si>
    <t xml:space="preserve">CIRIGUELA</t>
  </si>
  <si>
    <t xml:space="preserve">ROMÃ</t>
  </si>
  <si>
    <t xml:space="preserve">TAMARINDO</t>
  </si>
  <si>
    <t xml:space="preserve">caixa 2,5 a 3 kg</t>
  </si>
  <si>
    <t xml:space="preserve">CUPUAÇU</t>
  </si>
  <si>
    <t xml:space="preserve">Caixa 4 a 5 kg</t>
  </si>
  <si>
    <t xml:space="preserve">PHISALIS</t>
  </si>
  <si>
    <t xml:space="preserve">JAMBO</t>
  </si>
  <si>
    <t xml:space="preserve">JATOBÁ</t>
  </si>
  <si>
    <t xml:space="preserve">GENIPAPO</t>
  </si>
  <si>
    <t xml:space="preserve">SAPOTI</t>
  </si>
  <si>
    <t xml:space="preserve">Caixa 1,5 a 3 kg</t>
  </si>
  <si>
    <t xml:space="preserve">HORTALIÇAS FRUTOS</t>
  </si>
  <si>
    <t xml:space="preserve">  </t>
  </si>
  <si>
    <t xml:space="preserve">ABÓBORA</t>
  </si>
  <si>
    <t xml:space="preserve">Kabotiá</t>
  </si>
  <si>
    <t xml:space="preserve">SC/MG</t>
  </si>
  <si>
    <t xml:space="preserve">Menina</t>
  </si>
  <si>
    <t xml:space="preserve">PR/MG/SP</t>
  </si>
  <si>
    <t xml:space="preserve">Moranga</t>
  </si>
  <si>
    <t xml:space="preserve">Seca</t>
  </si>
  <si>
    <t xml:space="preserve">PR/MG/GO</t>
  </si>
  <si>
    <t xml:space="preserve">ABOBRINHA</t>
  </si>
  <si>
    <t xml:space="preserve">Extra “AA”</t>
  </si>
  <si>
    <t xml:space="preserve">Caixa 18 a 20 kg</t>
  </si>
  <si>
    <t xml:space="preserve">PR/ES</t>
  </si>
  <si>
    <t xml:space="preserve">Extra “A”</t>
  </si>
  <si>
    <t xml:space="preserve">BERINJELA</t>
  </si>
  <si>
    <t xml:space="preserve">Extra</t>
  </si>
  <si>
    <t xml:space="preserve">AA</t>
  </si>
  <si>
    <t xml:space="preserve">Caixa 10 a 12 kg </t>
  </si>
  <si>
    <t xml:space="preserve">A</t>
  </si>
  <si>
    <t xml:space="preserve">CAXI</t>
  </si>
  <si>
    <t xml:space="preserve">CHUCHU</t>
  </si>
  <si>
    <t xml:space="preserve">Caixa 20 a 22 kg </t>
  </si>
  <si>
    <t xml:space="preserve">PR/SP/ES</t>
  </si>
  <si>
    <t xml:space="preserve">Ervilha torta primeira</t>
  </si>
  <si>
    <t xml:space="preserve">Caixa 12 a 15 kg </t>
  </si>
  <si>
    <t xml:space="preserve">Ervilha torta  segunda </t>
  </si>
  <si>
    <t xml:space="preserve">Caixa 15 a 17 kg</t>
  </si>
  <si>
    <t xml:space="preserve">PR</t>
  </si>
  <si>
    <t xml:space="preserve">FAVA</t>
  </si>
  <si>
    <t xml:space="preserve">JILÓ PRIMEIRA</t>
  </si>
  <si>
    <t xml:space="preserve">Caixa 14 a 16 kg</t>
  </si>
  <si>
    <t xml:space="preserve">JILÓ Segunda</t>
  </si>
  <si>
    <t xml:space="preserve">QUIABO PAULISTA</t>
  </si>
  <si>
    <t xml:space="preserve">QUIABO</t>
  </si>
  <si>
    <t xml:space="preserve">MAXIXE</t>
  </si>
  <si>
    <t xml:space="preserve">Caixa 16 a 18 kg</t>
  </si>
  <si>
    <t xml:space="preserve">MILHO VERDE 50 espigas</t>
  </si>
  <si>
    <t xml:space="preserve">Saco 10 a 12 kg</t>
  </si>
  <si>
    <t xml:space="preserve">PEPINO</t>
  </si>
  <si>
    <t xml:space="preserve">Aodai</t>
  </si>
  <si>
    <t xml:space="preserve">Conserva</t>
  </si>
  <si>
    <t xml:space="preserve">Especial </t>
  </si>
  <si>
    <t xml:space="preserve">Japonês</t>
  </si>
  <si>
    <t xml:space="preserve">PIMENTA  </t>
  </si>
  <si>
    <t xml:space="preserve">Pimenta Ardida</t>
  </si>
  <si>
    <t xml:space="preserve">Pimenta Camborci</t>
  </si>
  <si>
    <t xml:space="preserve">PIMENTÃO</t>
  </si>
  <si>
    <t xml:space="preserve">Vermelho</t>
  </si>
  <si>
    <t xml:space="preserve">Roxo</t>
  </si>
  <si>
    <t xml:space="preserve">TOMATE</t>
  </si>
  <si>
    <t xml:space="preserve">Longa Vida</t>
  </si>
  <si>
    <t xml:space="preserve">PR/SP/SC</t>
  </si>
  <si>
    <t xml:space="preserve">Caqui/Salada</t>
  </si>
  <si>
    <t xml:space="preserve">Caixta 2 kg</t>
  </si>
  <si>
    <t xml:space="preserve">Cereja     </t>
  </si>
  <si>
    <t xml:space="preserve">Caixa 2 a 3 kg </t>
  </si>
  <si>
    <t xml:space="preserve">Banja 180 a 200 Gr</t>
  </si>
  <si>
    <t xml:space="preserve">Banja 400 a 500 Gr</t>
  </si>
  <si>
    <t xml:space="preserve">Rasteiro</t>
  </si>
  <si>
    <t xml:space="preserve">Saladete</t>
  </si>
  <si>
    <t xml:space="preserve">VAGEM</t>
  </si>
  <si>
    <t xml:space="preserve">Macarrão  Paulista</t>
  </si>
  <si>
    <t xml:space="preserve">Caixa 12 a 15 kg</t>
  </si>
  <si>
    <t xml:space="preserve">Macarrão</t>
  </si>
  <si>
    <t xml:space="preserve">HORTALIÇAS TUBEROSAS (Raízes, Tubérculos, Bulbo)</t>
  </si>
  <si>
    <t xml:space="preserve">ALHO (NACIONAL)</t>
  </si>
  <si>
    <t xml:space="preserve">TP 3 a 4</t>
  </si>
  <si>
    <t xml:space="preserve">TP 5 a 7</t>
  </si>
  <si>
    <t xml:space="preserve">MG/SC</t>
  </si>
  <si>
    <t xml:space="preserve">ALHO (IMPORTADO)</t>
  </si>
  <si>
    <t xml:space="preserve">            </t>
  </si>
  <si>
    <t xml:space="preserve">Branco TP 3 a 4</t>
  </si>
  <si>
    <t xml:space="preserve">ARG/CHI</t>
  </si>
  <si>
    <t xml:space="preserve">Roxo TP 5 a 7</t>
  </si>
  <si>
    <t xml:space="preserve">ARG/CH</t>
  </si>
  <si>
    <t xml:space="preserve">AIPIM</t>
  </si>
  <si>
    <t xml:space="preserve">Primeira</t>
  </si>
  <si>
    <t xml:space="preserve">Caixa 19 a 20 kg</t>
  </si>
  <si>
    <t xml:space="preserve">Segunda</t>
  </si>
  <si>
    <t xml:space="preserve">BATATA LAVADA</t>
  </si>
  <si>
    <t xml:space="preserve">Batata Lisa</t>
  </si>
  <si>
    <t xml:space="preserve">Especial</t>
  </si>
  <si>
    <t xml:space="preserve">Saco 50 kg </t>
  </si>
  <si>
    <t xml:space="preserve">Batata  comum especial</t>
  </si>
  <si>
    <t xml:space="preserve">Batata Comum</t>
  </si>
  <si>
    <t xml:space="preserve">Batata Casca Rosada</t>
  </si>
  <si>
    <t xml:space="preserve">Batata Comum Escovada</t>
  </si>
  <si>
    <t xml:space="preserve">BATATA YAKON</t>
  </si>
  <si>
    <t xml:space="preserve">BATATA DOCE</t>
  </si>
  <si>
    <t xml:space="preserve">Batada doce Branca</t>
  </si>
  <si>
    <t xml:space="preserve">SP/SE</t>
  </si>
  <si>
    <t xml:space="preserve">Batada doce Roxa</t>
  </si>
  <si>
    <t xml:space="preserve">BATATA SALSA (MANDIQUINHA) </t>
  </si>
  <si>
    <t xml:space="preserve">Batata Salsa   </t>
  </si>
  <si>
    <t xml:space="preserve">BETERRABA</t>
  </si>
  <si>
    <t xml:space="preserve">Maço</t>
  </si>
  <si>
    <t xml:space="preserve">Média/Grande</t>
  </si>
  <si>
    <t xml:space="preserve">04 Un</t>
  </si>
  <si>
    <t xml:space="preserve">CARÁ</t>
  </si>
  <si>
    <t xml:space="preserve">CEBOLA</t>
  </si>
  <si>
    <t xml:space="preserve">Branca Nacional</t>
  </si>
  <si>
    <t xml:space="preserve">Pera  Nacional</t>
  </si>
  <si>
    <t xml:space="preserve">Importada</t>
  </si>
  <si>
    <t xml:space="preserve">CENOURA</t>
  </si>
  <si>
    <t xml:space="preserve">Nantes</t>
  </si>
  <si>
    <t xml:space="preserve">Maço </t>
  </si>
  <si>
    <t xml:space="preserve">Maço  2 a 3 kg</t>
  </si>
  <si>
    <t xml:space="preserve">Extra   AA</t>
  </si>
  <si>
    <t xml:space="preserve">Extra   A</t>
  </si>
  <si>
    <t xml:space="preserve">PR/MG</t>
  </si>
  <si>
    <t xml:space="preserve">CREM</t>
  </si>
  <si>
    <t xml:space="preserve">Maço 1,5 a 2 kg</t>
  </si>
  <si>
    <t xml:space="preserve">GENGIBRE Primeira</t>
  </si>
  <si>
    <t xml:space="preserve">Caixa</t>
  </si>
  <si>
    <t xml:space="preserve">GENGIBRE Segunda</t>
  </si>
  <si>
    <t xml:space="preserve">GOBÔ</t>
  </si>
  <si>
    <t xml:space="preserve">INHAME/TAIÁ</t>
  </si>
  <si>
    <t xml:space="preserve">NABO BRANCO</t>
  </si>
  <si>
    <t xml:space="preserve">Maço 2 a 4 kg</t>
  </si>
  <si>
    <t xml:space="preserve">RABANETE  HIB</t>
  </si>
  <si>
    <t xml:space="preserve">Dz de Maços</t>
  </si>
  <si>
    <t xml:space="preserve"> 12kg</t>
  </si>
  <si>
    <t xml:space="preserve">RABANETE  COM</t>
  </si>
  <si>
    <t xml:space="preserve"> 12 kg</t>
  </si>
  <si>
    <t xml:space="preserve">HORTALIÇAS FOLHOSAS</t>
  </si>
  <si>
    <t xml:space="preserve">Agrião</t>
  </si>
  <si>
    <t xml:space="preserve">Maço 400 a 500 gr</t>
  </si>
  <si>
    <t xml:space="preserve">ALCACHOFRA   </t>
  </si>
  <si>
    <t xml:space="preserve">Alcachôfra</t>
  </si>
  <si>
    <t xml:space="preserve">Caixa </t>
  </si>
  <si>
    <t xml:space="preserve">Caixa 9 a 12 Un</t>
  </si>
  <si>
    <t xml:space="preserve">Caixa 6 a 7 kg</t>
  </si>
  <si>
    <t xml:space="preserve">ALFACE   </t>
  </si>
  <si>
    <t xml:space="preserve">Alface Crespa/Lisa</t>
  </si>
  <si>
    <t xml:space="preserve">Grande</t>
  </si>
  <si>
    <t xml:space="preserve">Caixa 18 Un </t>
  </si>
  <si>
    <t xml:space="preserve">Média</t>
  </si>
  <si>
    <t xml:space="preserve">Caixa 24 Un</t>
  </si>
  <si>
    <t xml:space="preserve">Alface Americana</t>
  </si>
  <si>
    <t xml:space="preserve">Caixa de 16 a 18 Un</t>
  </si>
  <si>
    <t xml:space="preserve">CHICÓRIA/ESCAROLA</t>
  </si>
  <si>
    <t xml:space="preserve">ENDÍVIA</t>
  </si>
  <si>
    <t xml:space="preserve">ALFAVACA</t>
  </si>
  <si>
    <t xml:space="preserve">Maço 300 gr</t>
  </si>
  <si>
    <t xml:space="preserve">ALECRIM</t>
  </si>
  <si>
    <t xml:space="preserve">ALFAFA (BROTO)</t>
  </si>
  <si>
    <t xml:space="preserve">Bandeja </t>
  </si>
  <si>
    <t xml:space="preserve">150 gr</t>
  </si>
  <si>
    <t xml:space="preserve">ALHO PORÓ</t>
  </si>
  <si>
    <t xml:space="preserve">Maço 4 Un</t>
  </si>
  <si>
    <t xml:space="preserve">ALMEIRÃO  C. Espada</t>
  </si>
  <si>
    <t xml:space="preserve">Maço 300 a 400 gr</t>
  </si>
  <si>
    <t xml:space="preserve">ALMEIRÃO Pão de açucar</t>
  </si>
  <si>
    <t xml:space="preserve">ASPARGO</t>
  </si>
  <si>
    <t xml:space="preserve">BROTO DE BAMBU</t>
  </si>
  <si>
    <t xml:space="preserve">Maço  2 a 4 kg</t>
  </si>
  <si>
    <t xml:space="preserve">BROTO DE FEIJÃO (MOYASHI)</t>
  </si>
  <si>
    <t xml:space="preserve">Pacote</t>
  </si>
  <si>
    <t xml:space="preserve">Pcte 500 gr</t>
  </si>
  <si>
    <t xml:space="preserve">BUCHA</t>
  </si>
  <si>
    <t xml:space="preserve">Saco</t>
  </si>
  <si>
    <t xml:space="preserve">Saco 3 a 4 kg</t>
  </si>
  <si>
    <t xml:space="preserve">CEBOLINHA (CHEIRO-VERDE)</t>
  </si>
  <si>
    <t xml:space="preserve">Maço 400 gr</t>
  </si>
  <si>
    <t xml:space="preserve">1,,5</t>
  </si>
  <si>
    <t xml:space="preserve">COGUMELO         </t>
  </si>
  <si>
    <t xml:space="preserve">Cogumelo </t>
  </si>
  <si>
    <t xml:space="preserve">Balde</t>
  </si>
  <si>
    <t xml:space="preserve">Balde 3 kg</t>
  </si>
  <si>
    <t xml:space="preserve">Bdja/Pcte</t>
  </si>
  <si>
    <t xml:space="preserve">400 a 500 gr</t>
  </si>
  <si>
    <t xml:space="preserve">Cogumelo Shitaki</t>
  </si>
  <si>
    <t xml:space="preserve">300 a 400 gr</t>
  </si>
  <si>
    <t xml:space="preserve">COUVE</t>
  </si>
  <si>
    <t xml:space="preserve">Brocoli hib americano</t>
  </si>
  <si>
    <t xml:space="preserve">Americana</t>
  </si>
  <si>
    <t xml:space="preserve">Dúzia</t>
  </si>
  <si>
    <t xml:space="preserve">Brocoli em rama hib</t>
  </si>
  <si>
    <t xml:space="preserve">Rama / HIB</t>
  </si>
  <si>
    <t xml:space="preserve">Brocoli em rama com</t>
  </si>
  <si>
    <t xml:space="preserve">Rama / Com</t>
  </si>
  <si>
    <t xml:space="preserve">Couve Bruxelas</t>
  </si>
  <si>
    <t xml:space="preserve">Couve-Chinesa (grande)</t>
  </si>
  <si>
    <t xml:space="preserve">Caixa 08 Un</t>
  </si>
  <si>
    <t xml:space="preserve">Couve-Chinesa (média)</t>
  </si>
  <si>
    <t xml:space="preserve">Caixa 10 a 12 Un</t>
  </si>
  <si>
    <t xml:space="preserve">Couve-Flor (grande) Comum</t>
  </si>
  <si>
    <t xml:space="preserve">Couve-Flor (média) Comum</t>
  </si>
  <si>
    <t xml:space="preserve">Couve-Flor (pequena) Comum</t>
  </si>
  <si>
    <t xml:space="preserve">Couve-Flor (grande) HIB</t>
  </si>
  <si>
    <t xml:space="preserve">Couve-Flor (média) HIB</t>
  </si>
  <si>
    <t xml:space="preserve">Couve-Flor (pequena) HIB</t>
  </si>
  <si>
    <t xml:space="preserve">Couve-Manteiga</t>
  </si>
  <si>
    <t xml:space="preserve">Couve-Rabano</t>
  </si>
  <si>
    <t xml:space="preserve">COENTRO</t>
  </si>
  <si>
    <t xml:space="preserve">ERVA-DOCE</t>
  </si>
  <si>
    <t xml:space="preserve">ESPINAFRE</t>
  </si>
  <si>
    <t xml:space="preserve">Maço 500 gr</t>
  </si>
  <si>
    <t xml:space="preserve">FUNCHO</t>
  </si>
  <si>
    <t xml:space="preserve">HORTELÃ</t>
  </si>
  <si>
    <t xml:space="preserve">LOURO</t>
  </si>
  <si>
    <t xml:space="preserve">MANJERONA</t>
  </si>
  <si>
    <t xml:space="preserve">MOSTARDA PRETA</t>
  </si>
  <si>
    <t xml:space="preserve">ORÉGANO</t>
  </si>
  <si>
    <r>
      <rPr>
        <b val="true"/>
        <sz val="14"/>
        <color rgb="FF6B4794"/>
        <rFont val="Arial"/>
        <family val="2"/>
      </rPr>
      <t xml:space="preserve">PALMITO/PUPUNHA </t>
    </r>
    <r>
      <rPr>
        <b val="true"/>
        <sz val="9"/>
        <color rgb="FF6B4794"/>
        <rFont val="Arial"/>
        <family val="2"/>
      </rPr>
      <t xml:space="preserve">(</t>
    </r>
    <r>
      <rPr>
        <b val="true"/>
        <sz val="9"/>
        <color rgb="FF000000"/>
        <rFont val="Arial"/>
        <family val="2"/>
      </rPr>
      <t xml:space="preserve">CONSERVA)</t>
    </r>
  </si>
  <si>
    <t xml:space="preserve">Vidro</t>
  </si>
  <si>
    <t xml:space="preserve">Vidro 800 gr</t>
  </si>
  <si>
    <t xml:space="preserve">RADITE</t>
  </si>
  <si>
    <t xml:space="preserve">REPOLHO</t>
  </si>
  <si>
    <t xml:space="preserve">Híbrido verde</t>
  </si>
  <si>
    <t xml:space="preserve">Engr 25 a 28 kg</t>
  </si>
  <si>
    <t xml:space="preserve">Cabeça 2 a 3 kg</t>
  </si>
  <si>
    <t xml:space="preserve">Cabeça 1,5 a 2 kg</t>
  </si>
  <si>
    <t xml:space="preserve">Grande/Médio</t>
  </si>
  <si>
    <t xml:space="preserve">RÚCULA</t>
  </si>
  <si>
    <t xml:space="preserve">SALSINHA</t>
  </si>
  <si>
    <t xml:space="preserve">Maço 400 a 500  gr</t>
  </si>
  <si>
    <t xml:space="preserve">SALSÃO</t>
  </si>
  <si>
    <t xml:space="preserve">Maço 2 kg</t>
  </si>
  <si>
    <t xml:space="preserve">SALVIA</t>
  </si>
  <si>
    <t xml:space="preserve">TOMILHO</t>
  </si>
  <si>
    <t xml:space="preserve">GRANJEIROS</t>
  </si>
  <si>
    <t xml:space="preserve">OVOS</t>
  </si>
  <si>
    <t xml:space="preserve">Branco</t>
  </si>
  <si>
    <t xml:space="preserve">Caixa 30 dúzias</t>
  </si>
  <si>
    <t xml:space="preserve">Médio</t>
  </si>
  <si>
    <t xml:space="preserve">Pequeno</t>
  </si>
  <si>
    <t xml:space="preserve">Industrial</t>
  </si>
  <si>
    <t xml:space="preserve">Codorna</t>
  </si>
  <si>
    <t xml:space="preserve">Caixa 50 dúzias </t>
  </si>
  <si>
    <t xml:space="preserve">CARNE</t>
  </si>
  <si>
    <t xml:space="preserve">Quilo </t>
  </si>
  <si>
    <t xml:space="preserve">QUEIJO</t>
  </si>
  <si>
    <t xml:space="preserve">PEIXE</t>
  </si>
  <si>
    <t xml:space="preserve">MEL</t>
  </si>
  <si>
    <t xml:space="preserve">LEITE</t>
  </si>
  <si>
    <t xml:space="preserve">Pct/Caixa</t>
  </si>
  <si>
    <t xml:space="preserve">Litro </t>
  </si>
  <si>
    <t xml:space="preserve">GRÃOS/CEREAIS</t>
  </si>
  <si>
    <t xml:space="preserve">Amendoim com casca</t>
  </si>
  <si>
    <t xml:space="preserve">Saco 25 kg</t>
  </si>
  <si>
    <t xml:space="preserve">Amendoim sem casca</t>
  </si>
  <si>
    <t xml:space="preserve">Arroz</t>
  </si>
  <si>
    <t xml:space="preserve">Fardo c/6</t>
  </si>
  <si>
    <t xml:space="preserve">Fardo 30 kg</t>
  </si>
  <si>
    <t xml:space="preserve">FEIJÃO   </t>
  </si>
  <si>
    <t xml:space="preserve">Feijão de Cor</t>
  </si>
  <si>
    <t xml:space="preserve">Fardo c/30</t>
  </si>
  <si>
    <t xml:space="preserve">Feijão Preto</t>
  </si>
  <si>
    <t xml:space="preserve">GRÃO DE BICO</t>
  </si>
  <si>
    <t xml:space="preserve">MILHO SECO</t>
  </si>
  <si>
    <t xml:space="preserve">MILHO PIPOCA</t>
  </si>
  <si>
    <t xml:space="preserve">Saco 23 a 25 kg</t>
  </si>
  <si>
    <t xml:space="preserve">FLORES DE CORTE</t>
  </si>
  <si>
    <t xml:space="preserve">Alstroemeria</t>
  </si>
  <si>
    <t xml:space="preserve">mç c/12 hastes</t>
  </si>
  <si>
    <t xml:space="preserve">ANTURIUN</t>
  </si>
  <si>
    <t xml:space="preserve">Cabo peq/médio</t>
  </si>
  <si>
    <t xml:space="preserve">Cabo long/flor grd</t>
  </si>
  <si>
    <t xml:space="preserve">Áster branca</t>
  </si>
  <si>
    <t xml:space="preserve">Crisântemo</t>
  </si>
  <si>
    <t xml:space="preserve">Estrelitzia</t>
  </si>
  <si>
    <t xml:space="preserve">Haste longa</t>
  </si>
  <si>
    <t xml:space="preserve">Flôr de Trigo alvejada</t>
  </si>
  <si>
    <t xml:space="preserve">Hastes</t>
  </si>
  <si>
    <t xml:space="preserve">Girasol</t>
  </si>
  <si>
    <t xml:space="preserve">mç c/6 hastes</t>
  </si>
  <si>
    <t xml:space="preserve">LÍRIO</t>
  </si>
  <si>
    <t xml:space="preserve">Haste Curta</t>
  </si>
  <si>
    <t xml:space="preserve">Lisiantos</t>
  </si>
  <si>
    <t xml:space="preserve">ROSA</t>
  </si>
  <si>
    <t xml:space="preserve">Haste Média</t>
  </si>
  <si>
    <t xml:space="preserve">Haste Longa</t>
  </si>
  <si>
    <t xml:space="preserve">Mini Rosa</t>
  </si>
  <si>
    <t xml:space="preserve">Statice</t>
  </si>
  <si>
    <t xml:space="preserve">Tango</t>
  </si>
  <si>
    <t xml:space="preserve">FOLHAGENS</t>
  </si>
  <si>
    <t xml:space="preserve">Cedro</t>
  </si>
  <si>
    <t xml:space="preserve">Junco</t>
  </si>
  <si>
    <t xml:space="preserve">Aspargo </t>
  </si>
  <si>
    <t xml:space="preserve">PAISAGISMO</t>
  </si>
  <si>
    <t xml:space="preserve">Areca</t>
  </si>
  <si>
    <t xml:space="preserve">Tor. c/1,00m alt.</t>
  </si>
  <si>
    <t xml:space="preserve">Torrão</t>
  </si>
  <si>
    <t xml:space="preserve">Bambu de jardim</t>
  </si>
  <si>
    <t xml:space="preserve">Fenix</t>
  </si>
  <si>
    <t xml:space="preserve">Tor. c/1,50m alt.</t>
  </si>
  <si>
    <t xml:space="preserve">Roseira</t>
  </si>
  <si>
    <t xml:space="preserve">Cx c/10 Und.</t>
  </si>
  <si>
    <t xml:space="preserve">Cx.</t>
  </si>
  <si>
    <t xml:space="preserve">Buchinha</t>
  </si>
  <si>
    <t xml:space="preserve">Pequena</t>
  </si>
  <si>
    <t xml:space="preserve">Vaso</t>
  </si>
  <si>
    <t xml:space="preserve">Rafia</t>
  </si>
  <si>
    <t xml:space="preserve">Haste </t>
  </si>
  <si>
    <t xml:space="preserve">FORRAÇÕES</t>
  </si>
  <si>
    <t xml:space="preserve">Amor perfeito</t>
  </si>
  <si>
    <t xml:space="preserve">Cx c/15 Und.</t>
  </si>
  <si>
    <t xml:space="preserve">Forrações diversas (*)</t>
  </si>
  <si>
    <t xml:space="preserve">(*) Cravinia, Boca de leão, Targete. Calêndula, Kalanchoe, Dalia, Funcionária, Pingo de Mel        </t>
  </si>
  <si>
    <t xml:space="preserve">FLORES DE VASO</t>
  </si>
  <si>
    <t xml:space="preserve">Azaléia</t>
  </si>
  <si>
    <t xml:space="preserve">Cx. c/6 vasos</t>
  </si>
  <si>
    <t xml:space="preserve">Begonia</t>
  </si>
  <si>
    <t xml:space="preserve">Campânula</t>
  </si>
  <si>
    <t xml:space="preserve">Ciclames</t>
  </si>
  <si>
    <t xml:space="preserve">Gerberas</t>
  </si>
  <si>
    <t xml:space="preserve">Girassol</t>
  </si>
  <si>
    <t xml:space="preserve">Gloxínia</t>
  </si>
  <si>
    <t xml:space="preserve">Hortências</t>
  </si>
  <si>
    <t xml:space="preserve">Kalanchoe</t>
  </si>
  <si>
    <t xml:space="preserve">Lírio da paz</t>
  </si>
  <si>
    <t xml:space="preserve">SP/SC</t>
  </si>
  <si>
    <t xml:space="preserve">Lírio  </t>
  </si>
  <si>
    <t xml:space="preserve">MINI FLÔRES</t>
  </si>
  <si>
    <t xml:space="preserve">Mini azaléia</t>
  </si>
  <si>
    <t xml:space="preserve">Mini Crisântemos</t>
  </si>
  <si>
    <t xml:space="preserve">Mini rosa </t>
  </si>
  <si>
    <t xml:space="preserve">Mini cactus</t>
  </si>
  <si>
    <t xml:space="preserve">Cx. c/12 vasos</t>
  </si>
  <si>
    <t xml:space="preserve">Pimentas</t>
  </si>
  <si>
    <t xml:space="preserve">Prímula</t>
  </si>
  <si>
    <t xml:space="preserve">ORQUÍDEA</t>
  </si>
  <si>
    <t xml:space="preserve">Cattleya</t>
  </si>
  <si>
    <t xml:space="preserve">Cymbidium</t>
  </si>
  <si>
    <t xml:space="preserve">Demdrobium</t>
  </si>
  <si>
    <t xml:space="preserve">Miltonia</t>
  </si>
  <si>
    <t xml:space="preserve">Oncidium</t>
  </si>
  <si>
    <t xml:space="preserve">Phalaenopsis</t>
  </si>
  <si>
    <t xml:space="preserve">Samambaia</t>
  </si>
  <si>
    <t xml:space="preserve">Cuia</t>
  </si>
  <si>
    <t xml:space="preserve">Longa</t>
  </si>
  <si>
    <t xml:space="preserve">VIOLETA</t>
  </si>
  <si>
    <t xml:space="preserve">Caixa com 10 Vasos</t>
  </si>
  <si>
    <t xml:space="preserve">Caixa com 15 Vasos</t>
  </si>
  <si>
    <r>
      <rPr>
        <b val="true"/>
        <sz val="12"/>
        <color rgb="FFFFFFFF"/>
        <rFont val="Arial"/>
        <family val="2"/>
      </rPr>
      <t xml:space="preserve">FONTE: </t>
    </r>
    <r>
      <rPr>
        <b val="true"/>
        <sz val="14"/>
        <color rgb="FFFFFFFF"/>
        <rFont val="Arial"/>
        <family val="2"/>
      </rPr>
      <t xml:space="preserve"> Centrais de Abastecimento do Paraná S.A. - DITEC </t>
    </r>
  </si>
  <si>
    <t xml:space="preserve">      </t>
  </si>
  <si>
    <t xml:space="preserve">                                                                                        </t>
  </si>
  <si>
    <t xml:space="preserve">Secretaria da Agricultura e do Abastecimento do Paraná</t>
  </si>
  <si>
    <t xml:space="preserve">Centrais de Abastecimento do Paraná S.A.</t>
  </si>
  <si>
    <t xml:space="preserve">Mercado Atacadista: CEASA – CURITIBA</t>
  </si>
  <si>
    <t xml:space="preserve">C O T A Ç Ã O   D O   D I A *</t>
  </si>
  <si>
    <t xml:space="preserve">PRODUTO </t>
  </si>
  <si>
    <t xml:space="preserve">TIPO  </t>
  </si>
  <si>
    <t xml:space="preserve">UNIDADE EMBALAGEM</t>
  </si>
  <si>
    <t xml:space="preserve">SITUAÇÃO MERCADO</t>
  </si>
  <si>
    <t xml:space="preserve">PREÇOS EM R$</t>
  </si>
  <si>
    <t xml:space="preserve">VAR   %</t>
  </si>
  <si>
    <t xml:space="preserve">PROCEDÊNCIA</t>
  </si>
  <si>
    <t xml:space="preserve">M.C./DIA ANTERIOR</t>
  </si>
  <si>
    <t xml:space="preserve">Hawai  8 Un</t>
  </si>
  <si>
    <t xml:space="preserve">Hawai 10 Un</t>
  </si>
  <si>
    <t xml:space="preserve">Hawai 12 a 15 Un</t>
  </si>
  <si>
    <t xml:space="preserve">Pérola  8 Un</t>
  </si>
  <si>
    <t xml:space="preserve">Pérola 10 Un</t>
  </si>
  <si>
    <t xml:space="preserve">Pérola 12 a 15 Un</t>
  </si>
  <si>
    <t xml:space="preserve">Caturra Climatizada</t>
  </si>
  <si>
    <t xml:space="preserve">Maçã Climatizada</t>
  </si>
  <si>
    <t xml:space="preserve">Mimosa/Mexerica</t>
  </si>
  <si>
    <t xml:space="preserve">Grand Smith</t>
  </si>
  <si>
    <t xml:space="preserve">Red Delicious</t>
  </si>
  <si>
    <r>
      <rPr>
        <b val="true"/>
        <sz val="12"/>
        <rFont val="Arial"/>
        <family val="2"/>
      </rPr>
      <t xml:space="preserve">FONTE: </t>
    </r>
    <r>
      <rPr>
        <b val="true"/>
        <sz val="14"/>
        <rFont val="Arial"/>
        <family val="2"/>
      </rPr>
      <t xml:space="preserve"> Centrais de Abastecimento do Paraná S.A. - DITEC </t>
    </r>
  </si>
  <si>
    <t xml:space="preserve">Bourbon</t>
  </si>
  <si>
    <t xml:space="preserve">NECTARINA  </t>
  </si>
  <si>
    <t xml:space="preserve">Benitaka</t>
  </si>
  <si>
    <t xml:space="preserve">Red Globe</t>
  </si>
  <si>
    <t xml:space="preserve">KINO/KIWANO</t>
  </si>
  <si>
    <t xml:space="preserve">PESQUISA E EDITORAÇÃO:</t>
  </si>
  <si>
    <t xml:space="preserve"> Divisão Técnica Econômica – DITEC/CEASA-PR</t>
  </si>
  <si>
    <t xml:space="preserve">ENDEREÇO:</t>
  </si>
  <si>
    <t xml:space="preserve"> BR 116, Km 111 nº 22.881 - Tatuquara - Curitiba – Paraná</t>
  </si>
  <si>
    <t xml:space="preserve"> CEP: 81.690-901 -  Fone (41) 3348-6690 Ramal 202</t>
  </si>
  <si>
    <t xml:space="preserve">www.ceasa.pr.gov.br</t>
  </si>
  <si>
    <t xml:space="preserve">Preço Máximo ( MAX ): É o maior preço encontrado para o produto, corresponde às suas especificações.</t>
  </si>
  <si>
    <t xml:space="preserve">OBS: O preço mais comum pode ou não coincidir com o mínimo ou com o máximo.</t>
  </si>
  <si>
    <t xml:space="preserve">Situação de Mercado: É determinada comparando-se o preço mais comum do dia, com o preço mais comum do dia anterior de funcionamento do mercado.</t>
  </si>
  <si>
    <t xml:space="preserve">FIR –  Mercado firme: Quando o preço mais comum do dia é superior ao do dia anterior.</t>
  </si>
  <si>
    <t xml:space="preserve">FRA –  Mercado fraco: Quando o preço mais comum do dia é inferior ao do dia anterior.</t>
  </si>
  <si>
    <t xml:space="preserve">EST –  Mercado estável: Quando o preço mais comum do dia é igual ao anterior.</t>
  </si>
  <si>
    <t xml:space="preserve">AUS – Produto indisponível no mercado</t>
  </si>
  <si>
    <t xml:space="preserve">ERVILHA TORTA</t>
  </si>
  <si>
    <t xml:space="preserve">Caixa 15 a 17 kg </t>
  </si>
  <si>
    <t xml:space="preserve">ENT</t>
  </si>
  <si>
    <t xml:space="preserve">Seguunda</t>
  </si>
  <si>
    <t xml:space="preserve">AUS</t>
  </si>
  <si>
    <t xml:space="preserve">JILÓ SEGUNDA</t>
  </si>
  <si>
    <t xml:space="preserve">Caixa 2 Kg</t>
  </si>
  <si>
    <t xml:space="preserve">Bandeija 180 a 200 Gr</t>
  </si>
  <si>
    <t xml:space="preserve">Bandeija 400 a 500 Gr</t>
  </si>
  <si>
    <t xml:space="preserve">Macarrão PAULISTA</t>
  </si>
  <si>
    <t xml:space="preserve">Macarrão </t>
  </si>
  <si>
    <t xml:space="preserve">GENGIBRE</t>
  </si>
  <si>
    <t xml:space="preserve">RABANETE HIB</t>
  </si>
  <si>
    <t xml:space="preserve">Dz de Maços </t>
  </si>
  <si>
    <t xml:space="preserve">12kg</t>
  </si>
  <si>
    <t xml:space="preserve">RABANETE</t>
  </si>
  <si>
    <t xml:space="preserve">12 kg</t>
  </si>
  <si>
    <t xml:space="preserve">ALMEIRÃO C. Espada</t>
  </si>
  <si>
    <t xml:space="preserve">ALMEIRÃO Pao de Açucar</t>
  </si>
  <si>
    <r>
      <rPr>
        <b val="true"/>
        <sz val="14"/>
        <color rgb="FF000000"/>
        <rFont val="Arial"/>
        <family val="2"/>
      </rPr>
      <t xml:space="preserve">BROTO DE FEIJÃO </t>
    </r>
    <r>
      <rPr>
        <b val="true"/>
        <sz val="9"/>
        <color rgb="FF000000"/>
        <rFont val="Arial"/>
        <family val="2"/>
      </rPr>
      <t xml:space="preserve">(MOYASHI)</t>
    </r>
  </si>
  <si>
    <t xml:space="preserve">Couve Brócolos Hib.</t>
  </si>
  <si>
    <t xml:space="preserve">Couve Brócolos em Rama Hib.</t>
  </si>
  <si>
    <t xml:space="preserve">Hib/Rama</t>
  </si>
  <si>
    <t xml:space="preserve">Couve Brocolos em Rma Com.</t>
  </si>
  <si>
    <t xml:space="preserve">Couve flor )Grande) Comum</t>
  </si>
  <si>
    <t xml:space="preserve">Couve flor( pequena) Comum</t>
  </si>
  <si>
    <r>
      <rPr>
        <b val="true"/>
        <sz val="14"/>
        <color rgb="FF000000"/>
        <rFont val="Arial"/>
        <family val="2"/>
      </rPr>
      <t xml:space="preserve">PALMITO/PUPUNHA </t>
    </r>
    <r>
      <rPr>
        <b val="true"/>
        <sz val="9"/>
        <color rgb="FF000000"/>
        <rFont val="Arial"/>
        <family val="2"/>
      </rPr>
      <t xml:space="preserve">(CONSERVA)</t>
    </r>
  </si>
  <si>
    <t xml:space="preserve">GRÃOS/CEREAIS (*)</t>
  </si>
  <si>
    <t xml:space="preserve"> CEP: 81.690-901 -  Fone (41) 3341-8610</t>
  </si>
  <si>
    <t xml:space="preserve">(*)</t>
  </si>
  <si>
    <t xml:space="preserve">Grãos/Cereais não são hortícolas (hortaliças e frutas) por isso o comércio na Ceasa é mínimo.</t>
  </si>
  <si>
    <t xml:space="preserve">FLÔRES DE CORTE</t>
  </si>
  <si>
    <t xml:space="preserve">Maço 60 Und</t>
  </si>
  <si>
    <t xml:space="preserve">Maço 30 Und</t>
  </si>
  <si>
    <t xml:space="preserve">Maço 20 Und</t>
  </si>
  <si>
    <t xml:space="preserve">Haste</t>
  </si>
  <si>
    <t xml:space="preserve">Vaso c/3 Haste</t>
  </si>
  <si>
    <t xml:space="preserve">Mini crisântemos</t>
  </si>
  <si>
    <t xml:space="preserve">Dendrobium</t>
  </si>
  <si>
    <t xml:space="preserve"> BR 116, Km 111 nº 22.881 - Tatuquara - Curitiba – Paraná -  CEP: 81.690-901</t>
  </si>
  <si>
    <t xml:space="preserve"> Obs.: Outras flôres e mudas frutíferas -  Fone (41) 3341-8668</t>
  </si>
  <si>
    <t xml:space="preserve">DIVISÃO TÉCNICA E ECONÔMICA – CEASA – CURITIBA</t>
  </si>
  <si>
    <t xml:space="preserve">              C O T A Ç Ã O   D O   D I A</t>
  </si>
  <si>
    <t xml:space="preserve">UNIDADE</t>
  </si>
  <si>
    <t xml:space="preserve">SITUAÇÃO</t>
  </si>
  <si>
    <t xml:space="preserve"> PREÇOS EM R$</t>
  </si>
  <si>
    <t xml:space="preserve">PROC.</t>
  </si>
  <si>
    <t xml:space="preserve">    PRODUTO / VARIEDADE</t>
  </si>
  <si>
    <t xml:space="preserve">EMBALAGEM</t>
  </si>
  <si>
    <t xml:space="preserve">MERCADO</t>
  </si>
  <si>
    <t xml:space="preserve">HOJE</t>
  </si>
  <si>
    <t xml:space="preserve">ONTEM</t>
  </si>
  <si>
    <t xml:space="preserve">Variação %</t>
  </si>
  <si>
    <t xml:space="preserve">Abóbora Seca</t>
  </si>
  <si>
    <t xml:space="preserve">Kg</t>
  </si>
  <si>
    <t xml:space="preserve">Abobrinha Verde Extra AA</t>
  </si>
  <si>
    <t xml:space="preserve">Cx 20 Kg</t>
  </si>
  <si>
    <t xml:space="preserve">Aipim Primeira</t>
  </si>
  <si>
    <t xml:space="preserve">Cx 22 Kg</t>
  </si>
  <si>
    <t xml:space="preserve">Alface Crespa Grande</t>
  </si>
  <si>
    <t xml:space="preserve">Cx 18 und.</t>
  </si>
  <si>
    <t xml:space="preserve">Batata Comum Especial Lavada</t>
  </si>
  <si>
    <t xml:space="preserve">Sc 50 Kg</t>
  </si>
  <si>
    <t xml:space="preserve">Batata Doce Extra Branca</t>
  </si>
  <si>
    <t xml:space="preserve">Batata Salsa</t>
  </si>
  <si>
    <t xml:space="preserve">Cx 25 Kg</t>
  </si>
  <si>
    <t xml:space="preserve">Beterraba Extra AA</t>
  </si>
  <si>
    <t xml:space="preserve">Cx 23 Kg</t>
  </si>
  <si>
    <t xml:space="preserve">Cebola Pera</t>
  </si>
  <si>
    <t xml:space="preserve">Sc 20 Kg</t>
  </si>
  <si>
    <t xml:space="preserve">Cenoura Extra AA</t>
  </si>
  <si>
    <t xml:space="preserve">Chuchu Extra AA</t>
  </si>
  <si>
    <t xml:space="preserve">Couve-Flor (grande)</t>
  </si>
  <si>
    <t xml:space="preserve">Dz</t>
  </si>
  <si>
    <t xml:space="preserve">Pepino Aodai Extra AA</t>
  </si>
  <si>
    <t xml:space="preserve">Pimentão Verde Extra AA</t>
  </si>
  <si>
    <t xml:space="preserve">Cx 12 Kg</t>
  </si>
  <si>
    <t xml:space="preserve">Repolho Médio</t>
  </si>
  <si>
    <t xml:space="preserve">Sc 28 Kg</t>
  </si>
  <si>
    <t xml:space="preserve">Tomate Longa Vida Extra AA</t>
  </si>
  <si>
    <t xml:space="preserve">Vagem Macarrão Extra AA</t>
  </si>
  <si>
    <t xml:space="preserve">Cx 16 Kg</t>
  </si>
  <si>
    <t xml:space="preserve">Abacate Manteiga</t>
  </si>
  <si>
    <t xml:space="preserve">Abacaxi Grande</t>
  </si>
  <si>
    <t xml:space="preserve">Cx 18 Kg</t>
  </si>
  <si>
    <t xml:space="preserve">Banana Caturra - Primeira</t>
  </si>
  <si>
    <t xml:space="preserve">Laranja Pera - Grande</t>
  </si>
  <si>
    <t xml:space="preserve">Cx 25 kg</t>
  </si>
  <si>
    <t xml:space="preserve">Limão Thaiti Médio</t>
  </si>
  <si>
    <t xml:space="preserve">Cx 26 Kg</t>
  </si>
  <si>
    <t xml:space="preserve">Maçã Gala - 80 a 100</t>
  </si>
  <si>
    <t xml:space="preserve">Mamão Comum (Formosa)</t>
  </si>
  <si>
    <t xml:space="preserve">CX 15 KG</t>
  </si>
  <si>
    <t xml:space="preserve">Manga Tommy</t>
  </si>
  <si>
    <t xml:space="preserve">Melancia Redonda</t>
  </si>
  <si>
    <t xml:space="preserve">Melão tipo 6/7</t>
  </si>
  <si>
    <t xml:space="preserve">Cx 13 Kg</t>
  </si>
  <si>
    <t xml:space="preserve">Tangerina Ponkan Grande</t>
  </si>
  <si>
    <t xml:space="preserve">Cx 26 kg</t>
  </si>
  <si>
    <t xml:space="preserve">Uva Niágara Rosada</t>
  </si>
  <si>
    <t xml:space="preserve">Cx 8 kg</t>
  </si>
  <si>
    <t xml:space="preserve">Ovos Brancos Extra</t>
  </si>
  <si>
    <t xml:space="preserve">Cx 30 Dz</t>
  </si>
  <si>
    <t xml:space="preserve">Legenda: </t>
  </si>
  <si>
    <t xml:space="preserve">Quantidade de Produtos/ Situação de Mercado</t>
  </si>
  <si>
    <t xml:space="preserve">AUS - ausente (sem produto no mercado)</t>
  </si>
  <si>
    <t xml:space="preserve">Ausentes</t>
  </si>
  <si>
    <t xml:space="preserve">EST - estável (sem alteração de preço)</t>
  </si>
  <si>
    <t xml:space="preserve">Estáveis</t>
  </si>
  <si>
    <t xml:space="preserve">FRA - fraco ( preço em queda)</t>
  </si>
  <si>
    <t xml:space="preserve">Fracos</t>
  </si>
  <si>
    <t xml:space="preserve">FIR - firme (preço em alta)</t>
  </si>
  <si>
    <t xml:space="preserve">Firmes</t>
  </si>
  <si>
    <t xml:space="preserve">Fonte: CEASA – Pr/Dite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dd/mm/yyyy"/>
    <numFmt numFmtId="167" formatCode="d/m/yy\ h:mm\ AM/PM"/>
    <numFmt numFmtId="168" formatCode="0.00"/>
    <numFmt numFmtId="169" formatCode="[$R$-416]\ #,##0.00;[RED]\-[$R$-416]\ #,##0.00"/>
    <numFmt numFmtId="170" formatCode="dddd&quot;, &quot;d&quot; de &quot;mmmm&quot; de &quot;yyyy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800000"/>
      <name val="Arial"/>
      <family val="2"/>
    </font>
    <font>
      <b val="true"/>
      <sz val="20"/>
      <color rgb="FF800000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3"/>
      <color rgb="FF800000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ourier 10 Pitch"/>
      <family val="0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6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6B4794"/>
      <name val="Arial"/>
      <family val="2"/>
    </font>
    <font>
      <b val="true"/>
      <sz val="9"/>
      <color rgb="FF6B4794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2"/>
      <color rgb="FF99CC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4"/>
      <color rgb="FF000000"/>
      <name val="Arial Black"/>
      <family val="2"/>
    </font>
    <font>
      <sz val="1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20"/>
      <color rgb="FF000000"/>
      <name val="Arial"/>
      <family val="2"/>
    </font>
    <font>
      <b val="true"/>
      <sz val="22"/>
      <color rgb="FF003300"/>
      <name val="Arial"/>
      <family val="2"/>
    </font>
    <font>
      <b val="true"/>
      <sz val="14"/>
      <color rgb="FF003300"/>
      <name val="Arial"/>
      <family val="2"/>
    </font>
    <font>
      <b val="true"/>
      <i val="true"/>
      <sz val="8"/>
      <color rgb="FF000000"/>
      <name val="Arial Black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2"/>
      <color rgb="FF000000"/>
      <name val="Arial Black"/>
      <family val="2"/>
    </font>
    <font>
      <b val="true"/>
      <sz val="12"/>
      <color rgb="FF0000FF"/>
      <name val="Arial"/>
      <family val="2"/>
    </font>
    <font>
      <sz val="12"/>
      <color rgb="FF800000"/>
      <name val="Arial"/>
      <family val="2"/>
    </font>
    <font>
      <sz val="11"/>
      <color rgb="FF800000"/>
      <name val="Arial"/>
      <family val="2"/>
    </font>
    <font>
      <b val="true"/>
      <i val="true"/>
      <sz val="11"/>
      <color rgb="FF000000"/>
      <name val="Arial Black"/>
      <family val="2"/>
    </font>
    <font>
      <b val="true"/>
      <sz val="12"/>
      <color rgb="FF800000"/>
      <name val="Arial"/>
      <family val="2"/>
    </font>
    <font>
      <b val="true"/>
      <sz val="11"/>
      <color rgb="FF800000"/>
      <name val="Arial"/>
      <family val="2"/>
    </font>
    <font>
      <i val="true"/>
      <sz val="11"/>
      <color rgb="FF000000"/>
      <name val="Arial Black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20"/>
      <color rgb="FF000000"/>
      <name val="Arial"/>
      <family val="2"/>
    </font>
    <font>
      <sz val="13"/>
      <name val="Arial"/>
      <family val="2"/>
    </font>
    <font>
      <b val="true"/>
      <sz val="16"/>
      <color rgb="FF003300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3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7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5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3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8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8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8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8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8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7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2" fillId="7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7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7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0"/>
        <i val="0"/>
        <color rgb="FF00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0"/>
        <i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B479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0</xdr:row>
      <xdr:rowOff>0</xdr:rowOff>
    </xdr:from>
    <xdr:to>
      <xdr:col>0</xdr:col>
      <xdr:colOff>434880</xdr:colOff>
      <xdr:row>0</xdr:row>
      <xdr:rowOff>0</xdr:rowOff>
    </xdr:to>
    <xdr:sp>
      <xdr:nvSpPr>
        <xdr:cNvPr id="0" name="Line 12"/>
        <xdr:cNvSpPr/>
      </xdr:nvSpPr>
      <xdr:spPr>
        <a:xfrm>
          <a:off x="351360" y="0"/>
          <a:ext cx="8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13360</xdr:colOff>
      <xdr:row>0</xdr:row>
      <xdr:rowOff>76320</xdr:rowOff>
    </xdr:from>
    <xdr:to>
      <xdr:col>9</xdr:col>
      <xdr:colOff>716040</xdr:colOff>
      <xdr:row>4</xdr:row>
      <xdr:rowOff>276480</xdr:rowOff>
    </xdr:to>
    <xdr:pic>
      <xdr:nvPicPr>
        <xdr:cNvPr id="1" name="Figuras 1" descr=""/>
        <xdr:cNvPicPr/>
      </xdr:nvPicPr>
      <xdr:blipFill>
        <a:blip r:embed="rId1"/>
        <a:stretch/>
      </xdr:blipFill>
      <xdr:spPr>
        <a:xfrm>
          <a:off x="12561120" y="76320"/>
          <a:ext cx="1098000" cy="13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3520</xdr:colOff>
      <xdr:row>82</xdr:row>
      <xdr:rowOff>95400</xdr:rowOff>
    </xdr:from>
    <xdr:to>
      <xdr:col>9</xdr:col>
      <xdr:colOff>736200</xdr:colOff>
      <xdr:row>86</xdr:row>
      <xdr:rowOff>304200</xdr:rowOff>
    </xdr:to>
    <xdr:pic>
      <xdr:nvPicPr>
        <xdr:cNvPr id="2" name="Figuras 1" descr=""/>
        <xdr:cNvPicPr/>
      </xdr:nvPicPr>
      <xdr:blipFill>
        <a:blip r:embed="rId2"/>
        <a:stretch/>
      </xdr:blipFill>
      <xdr:spPr>
        <a:xfrm>
          <a:off x="12581280" y="20012760"/>
          <a:ext cx="1098000" cy="13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169</xdr:row>
      <xdr:rowOff>29160</xdr:rowOff>
    </xdr:from>
    <xdr:to>
      <xdr:col>9</xdr:col>
      <xdr:colOff>725400</xdr:colOff>
      <xdr:row>173</xdr:row>
      <xdr:rowOff>238320</xdr:rowOff>
    </xdr:to>
    <xdr:pic>
      <xdr:nvPicPr>
        <xdr:cNvPr id="3" name="Figuras 1" descr=""/>
        <xdr:cNvPicPr/>
      </xdr:nvPicPr>
      <xdr:blipFill>
        <a:blip r:embed="rId3"/>
        <a:stretch/>
      </xdr:blipFill>
      <xdr:spPr>
        <a:xfrm>
          <a:off x="12570840" y="40824000"/>
          <a:ext cx="1097640" cy="13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218</xdr:row>
      <xdr:rowOff>38520</xdr:rowOff>
    </xdr:from>
    <xdr:to>
      <xdr:col>9</xdr:col>
      <xdr:colOff>685440</xdr:colOff>
      <xdr:row>222</xdr:row>
      <xdr:rowOff>238320</xdr:rowOff>
    </xdr:to>
    <xdr:pic>
      <xdr:nvPicPr>
        <xdr:cNvPr id="4" name="Figuras 1" descr=""/>
        <xdr:cNvPicPr/>
      </xdr:nvPicPr>
      <xdr:blipFill>
        <a:blip r:embed="rId4"/>
        <a:stretch/>
      </xdr:blipFill>
      <xdr:spPr>
        <a:xfrm>
          <a:off x="12530520" y="52959600"/>
          <a:ext cx="1098000" cy="13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296</xdr:row>
      <xdr:rowOff>28800</xdr:rowOff>
    </xdr:from>
    <xdr:to>
      <xdr:col>9</xdr:col>
      <xdr:colOff>685440</xdr:colOff>
      <xdr:row>300</xdr:row>
      <xdr:rowOff>247680</xdr:rowOff>
    </xdr:to>
    <xdr:pic>
      <xdr:nvPicPr>
        <xdr:cNvPr id="5" name="Figuras 1" descr=""/>
        <xdr:cNvPicPr/>
      </xdr:nvPicPr>
      <xdr:blipFill>
        <a:blip r:embed="rId5"/>
        <a:stretch/>
      </xdr:blipFill>
      <xdr:spPr>
        <a:xfrm>
          <a:off x="12530520" y="71771760"/>
          <a:ext cx="1098000" cy="13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387</xdr:row>
      <xdr:rowOff>57240</xdr:rowOff>
    </xdr:from>
    <xdr:to>
      <xdr:col>9</xdr:col>
      <xdr:colOff>685440</xdr:colOff>
      <xdr:row>391</xdr:row>
      <xdr:rowOff>267120</xdr:rowOff>
    </xdr:to>
    <xdr:pic>
      <xdr:nvPicPr>
        <xdr:cNvPr id="6" name="Figuras 1" descr=""/>
        <xdr:cNvPicPr/>
      </xdr:nvPicPr>
      <xdr:blipFill>
        <a:blip r:embed="rId6"/>
        <a:stretch/>
      </xdr:blipFill>
      <xdr:spPr>
        <a:xfrm>
          <a:off x="12530520" y="93574800"/>
          <a:ext cx="1098000" cy="13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2760</xdr:colOff>
      <xdr:row>456</xdr:row>
      <xdr:rowOff>66240</xdr:rowOff>
    </xdr:from>
    <xdr:to>
      <xdr:col>9</xdr:col>
      <xdr:colOff>685440</xdr:colOff>
      <xdr:row>460</xdr:row>
      <xdr:rowOff>267120</xdr:rowOff>
    </xdr:to>
    <xdr:pic>
      <xdr:nvPicPr>
        <xdr:cNvPr id="7" name="Figuras 1" descr=""/>
        <xdr:cNvPicPr/>
      </xdr:nvPicPr>
      <xdr:blipFill>
        <a:blip r:embed="rId7"/>
        <a:stretch/>
      </xdr:blipFill>
      <xdr:spPr>
        <a:xfrm>
          <a:off x="12530520" y="110548800"/>
          <a:ext cx="1098000" cy="13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3080</xdr:colOff>
      <xdr:row>503</xdr:row>
      <xdr:rowOff>47160</xdr:rowOff>
    </xdr:from>
    <xdr:to>
      <xdr:col>9</xdr:col>
      <xdr:colOff>725400</xdr:colOff>
      <xdr:row>507</xdr:row>
      <xdr:rowOff>257400</xdr:rowOff>
    </xdr:to>
    <xdr:pic>
      <xdr:nvPicPr>
        <xdr:cNvPr id="8" name="Figuras 1" descr=""/>
        <xdr:cNvPicPr/>
      </xdr:nvPicPr>
      <xdr:blipFill>
        <a:blip r:embed="rId8"/>
        <a:stretch/>
      </xdr:blipFill>
      <xdr:spPr>
        <a:xfrm>
          <a:off x="12570840" y="122331600"/>
          <a:ext cx="1097640" cy="13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asa.pr.gov.br/" TargetMode="External"/><Relationship Id="rId2" Type="http://schemas.openxmlformats.org/officeDocument/2006/relationships/hyperlink" Target="http://www.ceasa.pr.gov.br/" TargetMode="External"/><Relationship Id="rId3" Type="http://schemas.openxmlformats.org/officeDocument/2006/relationships/hyperlink" Target="http://www.ceasa.pr.gov.br/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60"/>
  <sheetViews>
    <sheetView showFormulas="false" showGridLines="true" showRowColHeaders="true" showZeros="true" rightToLeft="false" tabSelected="false" showOutlineSymbols="true" defaultGridColor="true" view="pageBreakPreview" topLeftCell="A208" colorId="64" zoomScale="70" zoomScaleNormal="75" zoomScalePageLayoutView="70" workbookViewId="0">
      <selection pane="topLeft" activeCell="A1" activeCellId="0" sqref="A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6.99"/>
    <col collapsed="false" customWidth="true" hidden="false" outlineLevel="0" max="3" min="3" style="3" width="18.7"/>
    <col collapsed="false" customWidth="true" hidden="false" outlineLevel="0" max="4" min="4" style="4" width="5.99"/>
    <col collapsed="false" customWidth="true" hidden="false" outlineLevel="0" max="5" min="5" style="5" width="8.41"/>
    <col collapsed="false" customWidth="true" hidden="false" outlineLevel="0" max="6" min="6" style="6" width="14.85"/>
    <col collapsed="false" customWidth="true" hidden="false" outlineLevel="0" max="7" min="7" style="6" width="10.28"/>
    <col collapsed="false" customWidth="true" hidden="false" outlineLevel="0" max="8" min="8" style="6" width="13.28"/>
    <col collapsed="false" customWidth="true" hidden="false" outlineLevel="0" max="9" min="9" style="7" width="8.28"/>
    <col collapsed="false" customWidth="true" hidden="false" outlineLevel="0" max="10" min="10" style="8" width="11.7"/>
    <col collapsed="false" customWidth="true" hidden="false" outlineLevel="0" max="11" min="11" style="9" width="13.28"/>
    <col collapsed="false" customWidth="true" hidden="false" outlineLevel="0" max="12" min="12" style="10" width="6.85"/>
    <col collapsed="false" customWidth="true" hidden="false" outlineLevel="0" max="13" min="13" style="6" width="14.85"/>
    <col collapsed="false" customWidth="true" hidden="false" outlineLevel="0" max="14" min="14" style="6" width="10.28"/>
    <col collapsed="false" customWidth="true" hidden="false" outlineLevel="0" max="15" min="15" style="6" width="13.28"/>
    <col collapsed="false" customWidth="false" hidden="false" outlineLevel="0" max="257" min="16" style="10" width="11.42"/>
  </cols>
  <sheetData>
    <row r="1" customFormat="false" ht="26.25" hidden="false" customHeight="false" outlineLevel="0" collapsed="false">
      <c r="A1" s="11" t="n">
        <v>40946</v>
      </c>
      <c r="B1" s="12"/>
      <c r="C1" s="13"/>
      <c r="D1" s="14"/>
      <c r="E1" s="15"/>
      <c r="F1" s="16" t="s">
        <v>0</v>
      </c>
      <c r="G1" s="16"/>
      <c r="H1" s="16"/>
      <c r="I1" s="17"/>
      <c r="J1" s="18"/>
      <c r="K1" s="19"/>
      <c r="L1" s="20"/>
      <c r="M1" s="16" t="s">
        <v>0</v>
      </c>
      <c r="N1" s="16"/>
      <c r="O1" s="16"/>
    </row>
    <row r="2" s="7" customFormat="true" ht="18" hidden="false" customHeight="false" outlineLevel="0" collapsed="false">
      <c r="A2" s="21"/>
      <c r="B2" s="22"/>
      <c r="C2" s="23"/>
      <c r="D2" s="24"/>
      <c r="E2" s="25" t="s">
        <v>1</v>
      </c>
      <c r="F2" s="26" t="s">
        <v>2</v>
      </c>
      <c r="G2" s="27"/>
      <c r="H2" s="28"/>
      <c r="I2" s="29"/>
      <c r="J2" s="30" t="s">
        <v>3</v>
      </c>
      <c r="K2" s="31" t="s">
        <v>4</v>
      </c>
      <c r="L2" s="32"/>
      <c r="M2" s="26" t="s">
        <v>2</v>
      </c>
      <c r="N2" s="27"/>
      <c r="O2" s="28"/>
      <c r="P2" s="33"/>
      <c r="Q2" s="33"/>
      <c r="R2" s="33"/>
      <c r="S2" s="33"/>
      <c r="T2" s="33"/>
      <c r="U2" s="33"/>
      <c r="V2" s="33"/>
      <c r="W2" s="33"/>
    </row>
    <row r="3" s="7" customFormat="true" ht="18" hidden="false" customHeight="false" outlineLevel="0" collapsed="false">
      <c r="A3" s="21"/>
      <c r="B3" s="22"/>
      <c r="C3" s="34"/>
      <c r="D3" s="35"/>
      <c r="E3" s="36"/>
      <c r="F3" s="37"/>
      <c r="G3" s="38"/>
      <c r="H3" s="39"/>
      <c r="I3" s="40"/>
      <c r="J3" s="41"/>
      <c r="K3" s="31"/>
      <c r="L3" s="42"/>
      <c r="M3" s="37"/>
      <c r="N3" s="38"/>
      <c r="O3" s="39"/>
      <c r="P3" s="33"/>
      <c r="Q3" s="33"/>
      <c r="R3" s="33"/>
      <c r="S3" s="33"/>
      <c r="T3" s="33"/>
      <c r="U3" s="33"/>
      <c r="V3" s="33"/>
      <c r="W3" s="33"/>
    </row>
    <row r="4" s="7" customFormat="true" ht="25.5" hidden="false" customHeight="false" outlineLevel="0" collapsed="false">
      <c r="A4" s="43" t="s">
        <v>5</v>
      </c>
      <c r="B4" s="44"/>
      <c r="C4" s="45" t="s">
        <v>6</v>
      </c>
      <c r="D4" s="46" t="s">
        <v>7</v>
      </c>
      <c r="E4" s="47" t="s">
        <v>8</v>
      </c>
      <c r="F4" s="48" t="s">
        <v>9</v>
      </c>
      <c r="G4" s="49" t="s">
        <v>10</v>
      </c>
      <c r="H4" s="50" t="s">
        <v>11</v>
      </c>
      <c r="I4" s="51"/>
      <c r="J4" s="52" t="s">
        <v>12</v>
      </c>
      <c r="K4" s="53"/>
      <c r="L4" s="54"/>
      <c r="M4" s="48" t="s">
        <v>9</v>
      </c>
      <c r="N4" s="49" t="s">
        <v>10</v>
      </c>
      <c r="O4" s="50" t="s">
        <v>11</v>
      </c>
    </row>
    <row r="5" customFormat="false" ht="18" hidden="false" customHeight="false" outlineLevel="0" collapsed="false">
      <c r="A5" s="55" t="s">
        <v>13</v>
      </c>
      <c r="B5" s="56"/>
      <c r="C5" s="57"/>
      <c r="D5" s="58"/>
      <c r="E5" s="59"/>
      <c r="F5" s="60"/>
      <c r="G5" s="61"/>
      <c r="H5" s="60"/>
      <c r="I5" s="62"/>
      <c r="J5" s="63"/>
      <c r="K5" s="64"/>
      <c r="L5" s="65"/>
      <c r="M5" s="60"/>
      <c r="N5" s="61"/>
      <c r="O5" s="60"/>
    </row>
    <row r="6" customFormat="false" ht="18" hidden="false" customHeight="false" outlineLevel="0" collapsed="false">
      <c r="A6" s="55" t="s">
        <v>14</v>
      </c>
      <c r="B6" s="56"/>
      <c r="C6" s="57"/>
      <c r="D6" s="58"/>
      <c r="E6" s="59"/>
      <c r="F6" s="60"/>
      <c r="G6" s="61"/>
      <c r="H6" s="60"/>
      <c r="I6" s="62"/>
      <c r="J6" s="66"/>
      <c r="K6" s="64"/>
      <c r="L6" s="65"/>
      <c r="M6" s="60"/>
      <c r="N6" s="61"/>
      <c r="O6" s="60"/>
    </row>
    <row r="7" customFormat="false" ht="18" hidden="false" customHeight="false" outlineLevel="0" collapsed="false">
      <c r="A7" s="67" t="s">
        <v>15</v>
      </c>
      <c r="B7" s="68"/>
      <c r="C7" s="69" t="s">
        <v>16</v>
      </c>
      <c r="D7" s="70" t="n">
        <f aca="false">IF(F7&lt;&gt;M7,"*",IF(G7&lt;&gt;N7,"*",IF(H7&lt;&gt;O7,"*")))</f>
        <v>0</v>
      </c>
      <c r="E7" s="71" t="str">
        <f aca="false">IF(G7=0,"AUS",IF(I7=1,"ENT",IF(G7&lt;N7,"FRA",IF(G7&gt;N7,"FIR",IF(G7=N7,"EST")))))</f>
        <v>AUS</v>
      </c>
      <c r="F7" s="72" t="n">
        <v>0</v>
      </c>
      <c r="G7" s="73" t="n">
        <v>0</v>
      </c>
      <c r="H7" s="72" t="n">
        <v>0</v>
      </c>
      <c r="I7" s="74"/>
      <c r="J7" s="75"/>
      <c r="K7" s="76" t="str">
        <f aca="false">IF(N7=0,"-",G7*100/N7-100)</f>
        <v>-</v>
      </c>
      <c r="L7" s="77"/>
      <c r="M7" s="72" t="n">
        <v>0</v>
      </c>
      <c r="N7" s="73" t="n">
        <v>0</v>
      </c>
      <c r="O7" s="72" t="n">
        <v>0</v>
      </c>
    </row>
    <row r="8" customFormat="false" ht="18" hidden="false" customHeight="false" outlineLevel="0" collapsed="false">
      <c r="A8" s="67" t="s">
        <v>17</v>
      </c>
      <c r="B8" s="68"/>
      <c r="C8" s="69" t="s">
        <v>16</v>
      </c>
      <c r="D8" s="70" t="n">
        <f aca="false">IF(F8&lt;&gt;M8,"*",IF(G8&lt;&gt;N8,"*",IF(H8&lt;&gt;O8,"*")))</f>
        <v>0</v>
      </c>
      <c r="E8" s="71" t="str">
        <f aca="false">IF(G8=0,"AUS",IF(I8=1,"ENT",IF(G8&lt;N8,"FRA",IF(G8&gt;N8,"FIR",IF(G8=N8,"EST")))))</f>
        <v>EST</v>
      </c>
      <c r="F8" s="72" t="n">
        <v>25</v>
      </c>
      <c r="G8" s="73" t="n">
        <v>25</v>
      </c>
      <c r="H8" s="72" t="n">
        <v>28</v>
      </c>
      <c r="I8" s="74"/>
      <c r="J8" s="75" t="s">
        <v>18</v>
      </c>
      <c r="K8" s="76" t="n">
        <f aca="false">IF(N8=0,"-",G8*100/N8-100)</f>
        <v>0</v>
      </c>
      <c r="L8" s="77"/>
      <c r="M8" s="72" t="n">
        <v>25</v>
      </c>
      <c r="N8" s="73" t="n">
        <v>25</v>
      </c>
      <c r="O8" s="72" t="n">
        <v>28</v>
      </c>
    </row>
    <row r="9" customFormat="false" ht="18" hidden="false" customHeight="false" outlineLevel="0" collapsed="false">
      <c r="A9" s="67" t="s">
        <v>19</v>
      </c>
      <c r="B9" s="68"/>
      <c r="C9" s="69" t="s">
        <v>16</v>
      </c>
      <c r="D9" s="70" t="n">
        <f aca="false">IF(F9&lt;&gt;M9,"*",IF(G9&lt;&gt;N9,"*",IF(H9&lt;&gt;O9,"*")))</f>
        <v>0</v>
      </c>
      <c r="E9" s="71" t="str">
        <f aca="false">IF(G9=0,"AUS",IF(I9=1,"ENT",IF(G9&lt;N9,"FRA",IF(G9&gt;N9,"FIR",IF(G9=N9,"EST")))))</f>
        <v>EST</v>
      </c>
      <c r="F9" s="72" t="n">
        <v>30</v>
      </c>
      <c r="G9" s="73" t="n">
        <v>30</v>
      </c>
      <c r="H9" s="72" t="n">
        <v>32</v>
      </c>
      <c r="I9" s="74"/>
      <c r="J9" s="75" t="s">
        <v>20</v>
      </c>
      <c r="K9" s="76" t="n">
        <f aca="false">IF(N9=0,"-",G9*100/N9-100)</f>
        <v>0</v>
      </c>
      <c r="L9" s="77"/>
      <c r="M9" s="72" t="n">
        <v>30</v>
      </c>
      <c r="N9" s="73" t="n">
        <v>30</v>
      </c>
      <c r="O9" s="72" t="n">
        <v>32</v>
      </c>
    </row>
    <row r="10" customFormat="false" ht="18" hidden="false" customHeight="false" outlineLevel="0" collapsed="false">
      <c r="A10" s="67" t="s">
        <v>21</v>
      </c>
      <c r="B10" s="68"/>
      <c r="C10" s="69" t="s">
        <v>16</v>
      </c>
      <c r="D10" s="70" t="n">
        <f aca="false">IF(F10&lt;&gt;M10,"*",IF(G10&lt;&gt;N10,"*",IF(H10&lt;&gt;O10,"*")))</f>
        <v>0</v>
      </c>
      <c r="E10" s="71" t="str">
        <f aca="false">IF(G10=0,"AUS",IF(I10=1,"ENT",IF(G10&lt;N10,"FRA",IF(G10&gt;N10,"FIR",IF(G10=N10,"EST")))))</f>
        <v>EST</v>
      </c>
      <c r="F10" s="72" t="n">
        <v>18</v>
      </c>
      <c r="G10" s="73" t="n">
        <v>20</v>
      </c>
      <c r="H10" s="72" t="n">
        <v>23</v>
      </c>
      <c r="I10" s="74"/>
      <c r="J10" s="75" t="s">
        <v>18</v>
      </c>
      <c r="K10" s="76" t="n">
        <f aca="false">IF(N10=0,"-",G10*100/N10-100)</f>
        <v>0</v>
      </c>
      <c r="L10" s="77"/>
      <c r="M10" s="72" t="n">
        <v>18</v>
      </c>
      <c r="N10" s="73" t="n">
        <v>20</v>
      </c>
      <c r="O10" s="72" t="n">
        <v>23</v>
      </c>
    </row>
    <row r="11" customFormat="false" ht="18" hidden="false" customHeight="false" outlineLevel="0" collapsed="false">
      <c r="A11" s="67" t="s">
        <v>22</v>
      </c>
      <c r="B11" s="68"/>
      <c r="C11" s="69" t="s">
        <v>16</v>
      </c>
      <c r="D11" s="70" t="str">
        <f aca="false">IF(F11&lt;&gt;M11,"*",IF(G11&lt;&gt;N11,"*",IF(H11&lt;&gt;O11,"*")))</f>
        <v>*</v>
      </c>
      <c r="E11" s="71" t="str">
        <f aca="false">IF(G11=0,"AUS",IF(I11=1,"ENT",IF(G11&lt;N11,"FRA",IF(G11&gt;N11,"FIR",IF(G11=N11,"EST")))))</f>
        <v>FIR</v>
      </c>
      <c r="F11" s="72" t="n">
        <v>30</v>
      </c>
      <c r="G11" s="73" t="n">
        <v>35</v>
      </c>
      <c r="H11" s="72" t="n">
        <v>35</v>
      </c>
      <c r="I11" s="74"/>
      <c r="J11" s="75" t="s">
        <v>18</v>
      </c>
      <c r="K11" s="76" t="n">
        <f aca="false">IF(N11=0,"-",G11*100/N11-100)</f>
        <v>16.6666666666667</v>
      </c>
      <c r="L11" s="77"/>
      <c r="M11" s="72" t="n">
        <v>28</v>
      </c>
      <c r="N11" s="73" t="n">
        <v>30</v>
      </c>
      <c r="O11" s="72" t="n">
        <v>32</v>
      </c>
    </row>
    <row r="12" customFormat="false" ht="18" hidden="false" customHeight="false" outlineLevel="0" collapsed="false">
      <c r="A12" s="55" t="s">
        <v>23</v>
      </c>
      <c r="B12" s="78"/>
      <c r="C12" s="57"/>
      <c r="D12" s="58"/>
      <c r="E12" s="59"/>
      <c r="F12" s="79"/>
      <c r="G12" s="80"/>
      <c r="H12" s="79"/>
      <c r="I12" s="81"/>
      <c r="J12" s="66"/>
      <c r="K12" s="82"/>
      <c r="L12" s="83"/>
      <c r="M12" s="79"/>
      <c r="N12" s="80"/>
      <c r="O12" s="79"/>
    </row>
    <row r="13" customFormat="false" ht="18" hidden="false" customHeight="false" outlineLevel="0" collapsed="false">
      <c r="A13" s="67" t="s">
        <v>24</v>
      </c>
      <c r="B13" s="68" t="s">
        <v>25</v>
      </c>
      <c r="C13" s="69" t="s">
        <v>26</v>
      </c>
      <c r="D13" s="70" t="n">
        <f aca="false">IF(F13&lt;&gt;M13,"*",IF(G13&lt;&gt;N13,"*",IF(H13&lt;&gt;O13,"*")))</f>
        <v>0</v>
      </c>
      <c r="E13" s="71" t="str">
        <f aca="false">IF(G13=0,"AUS",IF(I13=1,"ENT",IF(G13&lt;N13,"FRA",IF(G13&gt;N13,"FIR",IF(G13=N13,"EST")))))</f>
        <v>EST</v>
      </c>
      <c r="F13" s="72" t="n">
        <v>25</v>
      </c>
      <c r="G13" s="73" t="n">
        <v>28</v>
      </c>
      <c r="H13" s="72" t="n">
        <v>28</v>
      </c>
      <c r="I13" s="74"/>
      <c r="J13" s="75" t="s">
        <v>20</v>
      </c>
      <c r="K13" s="76" t="n">
        <f aca="false">IF(N13=0,"-",G13*100/N13-100)</f>
        <v>0</v>
      </c>
      <c r="L13" s="77"/>
      <c r="M13" s="72" t="n">
        <v>25</v>
      </c>
      <c r="N13" s="73" t="n">
        <v>28</v>
      </c>
      <c r="O13" s="72" t="n">
        <v>28</v>
      </c>
    </row>
    <row r="14" customFormat="false" ht="18" hidden="false" customHeight="false" outlineLevel="0" collapsed="false">
      <c r="A14" s="67" t="s">
        <v>24</v>
      </c>
      <c r="B14" s="68" t="s">
        <v>27</v>
      </c>
      <c r="C14" s="69" t="s">
        <v>26</v>
      </c>
      <c r="D14" s="70" t="n">
        <f aca="false">IF(F14&lt;&gt;M14,"*",IF(G14&lt;&gt;N14,"*",IF(H14&lt;&gt;O14,"*")))</f>
        <v>0</v>
      </c>
      <c r="E14" s="71" t="str">
        <f aca="false">IF(G14=0,"AUS",IF(I14=1,"ENT",IF(G14&lt;N14,"FRA",IF(G14&gt;N14,"FIR",IF(G14=N14,"EST")))))</f>
        <v>EST</v>
      </c>
      <c r="F14" s="72" t="n">
        <v>22</v>
      </c>
      <c r="G14" s="73" t="n">
        <v>25</v>
      </c>
      <c r="H14" s="72" t="n">
        <v>25</v>
      </c>
      <c r="I14" s="74"/>
      <c r="J14" s="75" t="s">
        <v>20</v>
      </c>
      <c r="K14" s="76" t="n">
        <f aca="false">IF(N14=0,"-",G14*100/N14-100)</f>
        <v>0</v>
      </c>
      <c r="L14" s="77"/>
      <c r="M14" s="72" t="n">
        <v>22</v>
      </c>
      <c r="N14" s="73" t="n">
        <v>25</v>
      </c>
      <c r="O14" s="72" t="n">
        <v>25</v>
      </c>
    </row>
    <row r="15" customFormat="false" ht="18" hidden="false" customHeight="false" outlineLevel="0" collapsed="false">
      <c r="A15" s="67" t="s">
        <v>24</v>
      </c>
      <c r="B15" s="68" t="s">
        <v>28</v>
      </c>
      <c r="C15" s="69" t="s">
        <v>26</v>
      </c>
      <c r="D15" s="70" t="n">
        <f aca="false">IF(F15&lt;&gt;M15,"*",IF(G15&lt;&gt;N15,"*",IF(H15&lt;&gt;O15,"*")))</f>
        <v>0</v>
      </c>
      <c r="E15" s="71" t="str">
        <f aca="false">IF(G15=0,"AUS",IF(I15=1,"ENT",IF(G15&lt;N15,"FRA",IF(G15&gt;N15,"FIR",IF(G15=N15,"EST")))))</f>
        <v>EST</v>
      </c>
      <c r="F15" s="72" t="n">
        <v>18</v>
      </c>
      <c r="G15" s="73" t="n">
        <v>20</v>
      </c>
      <c r="H15" s="72" t="n">
        <v>20</v>
      </c>
      <c r="I15" s="74"/>
      <c r="J15" s="75" t="s">
        <v>20</v>
      </c>
      <c r="K15" s="76" t="n">
        <f aca="false">IF(N15=0,"-",G15*100/N15-100)</f>
        <v>0</v>
      </c>
      <c r="L15" s="77"/>
      <c r="M15" s="72" t="n">
        <v>18</v>
      </c>
      <c r="N15" s="73" t="n">
        <v>20</v>
      </c>
      <c r="O15" s="72" t="n">
        <v>20</v>
      </c>
    </row>
    <row r="16" customFormat="false" ht="18" hidden="false" customHeight="false" outlineLevel="0" collapsed="false">
      <c r="A16" s="67" t="s">
        <v>29</v>
      </c>
      <c r="B16" s="68" t="s">
        <v>25</v>
      </c>
      <c r="C16" s="69" t="s">
        <v>26</v>
      </c>
      <c r="D16" s="70" t="n">
        <f aca="false">IF(F16&lt;&gt;M16,"*",IF(G16&lt;&gt;N16,"*",IF(H16&lt;&gt;O16,"*")))</f>
        <v>0</v>
      </c>
      <c r="E16" s="71" t="str">
        <f aca="false">IF(G16=0,"AUS",IF(I16=1,"ENT",IF(G16&lt;N16,"FRA",IF(G16&gt;N16,"FIR",IF(G16=N16,"EST")))))</f>
        <v>EST</v>
      </c>
      <c r="F16" s="72" t="n">
        <v>25</v>
      </c>
      <c r="G16" s="73" t="n">
        <v>27</v>
      </c>
      <c r="H16" s="72" t="n">
        <v>28</v>
      </c>
      <c r="I16" s="74"/>
      <c r="J16" s="75" t="s">
        <v>30</v>
      </c>
      <c r="K16" s="76" t="n">
        <f aca="false">IF(N16=0,"-",G16*100/N16-100)</f>
        <v>0</v>
      </c>
      <c r="L16" s="77"/>
      <c r="M16" s="72" t="n">
        <v>25</v>
      </c>
      <c r="N16" s="73" t="n">
        <v>27</v>
      </c>
      <c r="O16" s="72" t="n">
        <v>28</v>
      </c>
    </row>
    <row r="17" customFormat="false" ht="18" hidden="false" customHeight="false" outlineLevel="0" collapsed="false">
      <c r="A17" s="67" t="s">
        <v>29</v>
      </c>
      <c r="B17" s="68" t="s">
        <v>27</v>
      </c>
      <c r="C17" s="69" t="s">
        <v>26</v>
      </c>
      <c r="D17" s="70" t="n">
        <f aca="false">IF(F17&lt;&gt;M17,"*",IF(G17&lt;&gt;N17,"*",IF(H17&lt;&gt;O17,"*")))</f>
        <v>0</v>
      </c>
      <c r="E17" s="71" t="str">
        <f aca="false">IF(G17=0,"AUS",IF(I17=1,"ENT",IF(G17&lt;N17,"FRA",IF(G17&gt;N17,"FIR",IF(G17=N17,"EST")))))</f>
        <v>EST</v>
      </c>
      <c r="F17" s="72" t="n">
        <v>20</v>
      </c>
      <c r="G17" s="73" t="n">
        <v>24</v>
      </c>
      <c r="H17" s="72" t="n">
        <v>25</v>
      </c>
      <c r="I17" s="74"/>
      <c r="J17" s="75"/>
      <c r="K17" s="76" t="n">
        <f aca="false">IF(N17=0,"-",G17*100/N17-100)</f>
        <v>0</v>
      </c>
      <c r="L17" s="77"/>
      <c r="M17" s="72" t="n">
        <v>20</v>
      </c>
      <c r="N17" s="73" t="n">
        <v>24</v>
      </c>
      <c r="O17" s="72" t="n">
        <v>25</v>
      </c>
    </row>
    <row r="18" customFormat="false" ht="18" hidden="false" customHeight="false" outlineLevel="0" collapsed="false">
      <c r="A18" s="67" t="s">
        <v>29</v>
      </c>
      <c r="B18" s="68" t="s">
        <v>28</v>
      </c>
      <c r="C18" s="69" t="s">
        <v>26</v>
      </c>
      <c r="D18" s="70" t="n">
        <f aca="false">IF(F18&lt;&gt;M18,"*",IF(G18&lt;&gt;N18,"*",IF(H18&lt;&gt;O18,"*")))</f>
        <v>0</v>
      </c>
      <c r="E18" s="71" t="str">
        <f aca="false">IF(G18=0,"AUS",IF(I18=1,"ENT",IF(G18&lt;N18,"FRA",IF(G18&gt;N18,"FIR",IF(G18=N18,"EST")))))</f>
        <v>EST</v>
      </c>
      <c r="F18" s="72" t="n">
        <v>18</v>
      </c>
      <c r="G18" s="73" t="n">
        <v>20</v>
      </c>
      <c r="H18" s="72" t="n">
        <v>20</v>
      </c>
      <c r="I18" s="74"/>
      <c r="J18" s="75"/>
      <c r="K18" s="76" t="n">
        <f aca="false">IF(N18=0,"-",G18*100/N18-100)</f>
        <v>0</v>
      </c>
      <c r="L18" s="77"/>
      <c r="M18" s="72" t="n">
        <v>18</v>
      </c>
      <c r="N18" s="73" t="n">
        <v>20</v>
      </c>
      <c r="O18" s="72" t="n">
        <v>20</v>
      </c>
    </row>
    <row r="19" customFormat="false" ht="18" hidden="false" customHeight="false" outlineLevel="0" collapsed="false">
      <c r="A19" s="55" t="s">
        <v>31</v>
      </c>
      <c r="B19" s="78"/>
      <c r="C19" s="57"/>
      <c r="D19" s="58"/>
      <c r="E19" s="59"/>
      <c r="F19" s="79"/>
      <c r="G19" s="80"/>
      <c r="H19" s="79"/>
      <c r="I19" s="81"/>
      <c r="J19" s="66"/>
      <c r="K19" s="64"/>
      <c r="L19" s="83"/>
      <c r="M19" s="79"/>
      <c r="N19" s="80"/>
      <c r="O19" s="79"/>
    </row>
    <row r="20" customFormat="false" ht="18" hidden="false" customHeight="false" outlineLevel="0" collapsed="false">
      <c r="A20" s="67" t="s">
        <v>32</v>
      </c>
      <c r="B20" s="68"/>
      <c r="C20" s="69" t="s">
        <v>33</v>
      </c>
      <c r="D20" s="70" t="str">
        <f aca="false">IF(F20&lt;&gt;M20,"*",IF(G20&lt;&gt;N20,"*",IF(H20&lt;&gt;O20,"*")))</f>
        <v>*</v>
      </c>
      <c r="E20" s="71" t="str">
        <f aca="false">IF(G20=0,"AUS",IF(I20=1,"ENT",IF(G20&lt;N20,"FRA",IF(G20&gt;N20,"FIR",IF(G20=N20,"EST")))))</f>
        <v>FRA</v>
      </c>
      <c r="F20" s="72" t="n">
        <v>30</v>
      </c>
      <c r="G20" s="73" t="n">
        <v>30</v>
      </c>
      <c r="H20" s="72" t="n">
        <v>35</v>
      </c>
      <c r="I20" s="74"/>
      <c r="J20" s="75" t="s">
        <v>34</v>
      </c>
      <c r="K20" s="76" t="n">
        <f aca="false">IF(N20=0,"-",G20*100/N20-100)</f>
        <v>-14.2857142857143</v>
      </c>
      <c r="L20" s="77"/>
      <c r="M20" s="72" t="n">
        <v>30</v>
      </c>
      <c r="N20" s="73" t="n">
        <v>35</v>
      </c>
      <c r="O20" s="72" t="n">
        <v>35</v>
      </c>
    </row>
    <row r="21" customFormat="false" ht="18" hidden="false" customHeight="false" outlineLevel="0" collapsed="false">
      <c r="A21" s="67" t="s">
        <v>32</v>
      </c>
      <c r="B21" s="68"/>
      <c r="C21" s="69" t="s">
        <v>35</v>
      </c>
      <c r="D21" s="70" t="str">
        <f aca="false">IF(F21&lt;&gt;M21,"*",IF(G21&lt;&gt;N21,"*",IF(H21&lt;&gt;O21,"*")))</f>
        <v>*</v>
      </c>
      <c r="E21" s="71" t="str">
        <f aca="false">IF(G21=0,"AUS",IF(I21=1,"ENT",IF(G21&lt;N21,"FRA",IF(G21&gt;N21,"FIR",IF(G21=N21,"EST")))))</f>
        <v>FRA</v>
      </c>
      <c r="F21" s="72" t="n">
        <v>55</v>
      </c>
      <c r="G21" s="73" t="n">
        <v>55</v>
      </c>
      <c r="H21" s="72" t="n">
        <v>60</v>
      </c>
      <c r="I21" s="74"/>
      <c r="J21" s="75" t="s">
        <v>36</v>
      </c>
      <c r="K21" s="76" t="n">
        <f aca="false">IF(N21=0,"-",G21*100/N21-100)</f>
        <v>-21.4285714285714</v>
      </c>
      <c r="L21" s="77"/>
      <c r="M21" s="72" t="n">
        <v>55</v>
      </c>
      <c r="N21" s="73" t="n">
        <v>70</v>
      </c>
      <c r="O21" s="72" t="n">
        <v>70</v>
      </c>
    </row>
    <row r="22" customFormat="false" ht="18" hidden="false" customHeight="false" outlineLevel="0" collapsed="false">
      <c r="A22" s="55" t="s">
        <v>37</v>
      </c>
      <c r="B22" s="78"/>
      <c r="C22" s="57"/>
      <c r="D22" s="58"/>
      <c r="E22" s="59"/>
      <c r="F22" s="79"/>
      <c r="G22" s="80"/>
      <c r="H22" s="79"/>
      <c r="I22" s="81"/>
      <c r="J22" s="66"/>
      <c r="K22" s="64"/>
      <c r="L22" s="83"/>
      <c r="M22" s="79"/>
      <c r="N22" s="80"/>
      <c r="O22" s="79"/>
    </row>
    <row r="23" customFormat="false" ht="18" hidden="false" customHeight="false" outlineLevel="0" collapsed="false">
      <c r="A23" s="67" t="s">
        <v>38</v>
      </c>
      <c r="B23" s="68"/>
      <c r="C23" s="69" t="s">
        <v>39</v>
      </c>
      <c r="D23" s="84" t="n">
        <f aca="false">IF(F23&lt;&gt;M23,"*",IF(G23&lt;&gt;N23,"*",IF(H23&lt;&gt;O23,"*")))</f>
        <v>0</v>
      </c>
      <c r="E23" s="85" t="str">
        <f aca="false">IF(G23=0,"AUS",IF(I23=1,"ENT",IF(G23&lt;N23,"FRA",IF(G23&gt;N23,"FIR",IF(G23=N23,"EST")))))</f>
        <v>EST</v>
      </c>
      <c r="F23" s="72" t="n">
        <v>38</v>
      </c>
      <c r="G23" s="73" t="n">
        <v>40</v>
      </c>
      <c r="H23" s="72" t="n">
        <v>40</v>
      </c>
      <c r="I23" s="86"/>
      <c r="J23" s="75" t="s">
        <v>40</v>
      </c>
      <c r="K23" s="87" t="n">
        <f aca="false">IF(N23=0,"-",G23*100/N23-100)</f>
        <v>0</v>
      </c>
      <c r="L23" s="88"/>
      <c r="M23" s="72" t="n">
        <v>38</v>
      </c>
      <c r="N23" s="73" t="n">
        <v>40</v>
      </c>
      <c r="O23" s="72" t="n">
        <v>40</v>
      </c>
    </row>
    <row r="24" customFormat="false" ht="18" hidden="false" customHeight="false" outlineLevel="0" collapsed="false">
      <c r="A24" s="67" t="s">
        <v>32</v>
      </c>
      <c r="B24" s="68"/>
      <c r="C24" s="69" t="s">
        <v>39</v>
      </c>
      <c r="D24" s="84" t="n">
        <f aca="false">IF(F24&lt;&gt;M24,"*",IF(G24&lt;&gt;N24,"*",IF(H24&lt;&gt;O24,"*")))</f>
        <v>0</v>
      </c>
      <c r="E24" s="71" t="str">
        <f aca="false">IF(G24=0,"AUS",IF(I24=1,"ENT",IF(G24&lt;N24,"FRA",IF(G24&gt;N24,"FIR",IF(G24=N24,"EST")))))</f>
        <v>EST</v>
      </c>
      <c r="F24" s="72" t="n">
        <v>40</v>
      </c>
      <c r="G24" s="73" t="n">
        <v>40</v>
      </c>
      <c r="H24" s="72" t="n">
        <v>42</v>
      </c>
      <c r="I24" s="86"/>
      <c r="J24" s="75" t="s">
        <v>40</v>
      </c>
      <c r="K24" s="87" t="n">
        <f aca="false">IF(N24=0,"-",G24*100/N24-100)</f>
        <v>0</v>
      </c>
      <c r="L24" s="88"/>
      <c r="M24" s="72" t="n">
        <v>40</v>
      </c>
      <c r="N24" s="73" t="n">
        <v>40</v>
      </c>
      <c r="O24" s="72" t="n">
        <v>42</v>
      </c>
    </row>
    <row r="25" customFormat="false" ht="18" hidden="false" customHeight="false" outlineLevel="0" collapsed="false">
      <c r="A25" s="55" t="s">
        <v>41</v>
      </c>
      <c r="B25" s="78"/>
      <c r="C25" s="57"/>
      <c r="D25" s="58"/>
      <c r="E25" s="59"/>
      <c r="F25" s="79"/>
      <c r="G25" s="80"/>
      <c r="H25" s="79"/>
      <c r="I25" s="81"/>
      <c r="J25" s="66"/>
      <c r="K25" s="64"/>
      <c r="L25" s="83"/>
      <c r="M25" s="79"/>
      <c r="N25" s="80"/>
      <c r="O25" s="79"/>
    </row>
    <row r="26" customFormat="false" ht="18" hidden="false" customHeight="false" outlineLevel="0" collapsed="false">
      <c r="A26" s="67" t="s">
        <v>42</v>
      </c>
      <c r="B26" s="68" t="s">
        <v>43</v>
      </c>
      <c r="C26" s="69" t="s">
        <v>35</v>
      </c>
      <c r="D26" s="70" t="n">
        <f aca="false">IF(F26&lt;&gt;M26,"*",IF(G26&lt;&gt;N26,"*",IF(H26&lt;&gt;O26,"*")))</f>
        <v>0</v>
      </c>
      <c r="E26" s="71" t="str">
        <f aca="false">IF(G26=0,"AUS",IF(I26=1,"ENT",IF(G26&lt;N26,"FRA",IF(G26&gt;N26,"FIR",IF(G26=N26,"EST")))))</f>
        <v>EST</v>
      </c>
      <c r="F26" s="72" t="n">
        <v>15</v>
      </c>
      <c r="G26" s="73" t="n">
        <v>16</v>
      </c>
      <c r="H26" s="72" t="n">
        <v>18</v>
      </c>
      <c r="I26" s="74"/>
      <c r="J26" s="75" t="s">
        <v>44</v>
      </c>
      <c r="K26" s="76" t="n">
        <f aca="false">IF(N26=0,"-",G26*100/N26-100)</f>
        <v>0</v>
      </c>
      <c r="L26" s="77"/>
      <c r="M26" s="72" t="n">
        <v>15</v>
      </c>
      <c r="N26" s="73" t="n">
        <v>16</v>
      </c>
      <c r="O26" s="72" t="n">
        <v>18</v>
      </c>
    </row>
    <row r="27" customFormat="false" ht="18" hidden="false" customHeight="false" outlineLevel="0" collapsed="false">
      <c r="A27" s="67" t="s">
        <v>42</v>
      </c>
      <c r="B27" s="68" t="s">
        <v>45</v>
      </c>
      <c r="C27" s="69" t="s">
        <v>35</v>
      </c>
      <c r="D27" s="70" t="n">
        <f aca="false">IF(F27&lt;&gt;M27,"*",IF(G27&lt;&gt;N27,"*",IF(H27&lt;&gt;O27,"*")))</f>
        <v>0</v>
      </c>
      <c r="E27" s="71" t="str">
        <f aca="false">IF(G27=0,"AUS",IF(I27=1,"ENT",IF(G27&lt;N27,"FRA",IF(G27&gt;N27,"FIR",IF(G27=N27,"EST")))))</f>
        <v>EST</v>
      </c>
      <c r="F27" s="72" t="n">
        <v>12</v>
      </c>
      <c r="G27" s="73" t="n">
        <v>13</v>
      </c>
      <c r="H27" s="72" t="n">
        <v>14</v>
      </c>
      <c r="I27" s="74"/>
      <c r="J27" s="75" t="s">
        <v>46</v>
      </c>
      <c r="K27" s="76" t="n">
        <f aca="false">IF(N27=0,"-",G27*100/N27-100)</f>
        <v>0</v>
      </c>
      <c r="L27" s="77"/>
      <c r="M27" s="72" t="n">
        <v>12</v>
      </c>
      <c r="N27" s="73" t="n">
        <v>13</v>
      </c>
      <c r="O27" s="72" t="n">
        <v>14</v>
      </c>
    </row>
    <row r="28" customFormat="false" ht="18" hidden="false" customHeight="false" outlineLevel="0" collapsed="false">
      <c r="A28" s="67" t="s">
        <v>47</v>
      </c>
      <c r="B28" s="68"/>
      <c r="C28" s="69" t="s">
        <v>35</v>
      </c>
      <c r="D28" s="70" t="n">
        <f aca="false">IF(F28&lt;&gt;M28,"*",IF(G28&lt;&gt;N28,"*",IF(H28&lt;&gt;O28,"*")))</f>
        <v>0</v>
      </c>
      <c r="E28" s="71" t="str">
        <f aca="false">IF(G28=0,"AUS",IF(I28=1,"ENT",IF(G28&lt;N28,"FRA",IF(G28&gt;N28,"FIR",IF(G28=N28,"EST")))))</f>
        <v>EST</v>
      </c>
      <c r="F28" s="72" t="n">
        <v>30</v>
      </c>
      <c r="G28" s="73" t="n">
        <v>35</v>
      </c>
      <c r="H28" s="72" t="n">
        <v>35</v>
      </c>
      <c r="I28" s="86"/>
      <c r="J28" s="75" t="s">
        <v>48</v>
      </c>
      <c r="K28" s="76" t="n">
        <f aca="false">IF(N28=0,"-",G28*100/N28-100)</f>
        <v>0</v>
      </c>
      <c r="L28" s="77"/>
      <c r="M28" s="72" t="n">
        <v>30</v>
      </c>
      <c r="N28" s="73" t="n">
        <v>35</v>
      </c>
      <c r="O28" s="72" t="n">
        <v>35</v>
      </c>
    </row>
    <row r="29" customFormat="false" ht="18" hidden="false" customHeight="false" outlineLevel="0" collapsed="false">
      <c r="A29" s="67" t="s">
        <v>49</v>
      </c>
      <c r="B29" s="68" t="s">
        <v>43</v>
      </c>
      <c r="C29" s="69" t="s">
        <v>35</v>
      </c>
      <c r="D29" s="70" t="n">
        <f aca="false">IF(F29&lt;&gt;M29,"*",IF(G29&lt;&gt;N29,"*",IF(H29&lt;&gt;O29,"*")))</f>
        <v>0</v>
      </c>
      <c r="E29" s="71" t="str">
        <f aca="false">IF(G29=0,"AUS",IF(I29=1,"ENT",IF(G29&lt;N29,"FRA",IF(G29&gt;N29,"FIR",IF(G29=N29,"EST")))))</f>
        <v>EST</v>
      </c>
      <c r="F29" s="72" t="n">
        <v>60</v>
      </c>
      <c r="G29" s="73" t="n">
        <v>63</v>
      </c>
      <c r="H29" s="72" t="n">
        <v>65</v>
      </c>
      <c r="I29" s="86"/>
      <c r="J29" s="75" t="s">
        <v>50</v>
      </c>
      <c r="K29" s="76" t="n">
        <f aca="false">IF(N29=0,"-",G29*100/N29-100)</f>
        <v>0</v>
      </c>
      <c r="L29" s="77"/>
      <c r="M29" s="72" t="n">
        <v>60</v>
      </c>
      <c r="N29" s="73" t="n">
        <v>63</v>
      </c>
      <c r="O29" s="72" t="n">
        <v>65</v>
      </c>
    </row>
    <row r="30" customFormat="false" ht="18" hidden="false" customHeight="false" outlineLevel="0" collapsed="false">
      <c r="A30" s="67" t="s">
        <v>51</v>
      </c>
      <c r="B30" s="68"/>
      <c r="C30" s="69" t="s">
        <v>35</v>
      </c>
      <c r="D30" s="70" t="n">
        <f aca="false">IF(F30&lt;&gt;M30,"*",IF(G30&lt;&gt;N30,"*",IF(H30&lt;&gt;O30,"*")))</f>
        <v>0</v>
      </c>
      <c r="E30" s="71" t="str">
        <f aca="false">IF(G30=0,"AUS",IF(I30=1,"ENT",IF(G30&lt;N30,"FRA",IF(G30&gt;N30,"FIR",IF(G30=N30,"EST")))))</f>
        <v>EST</v>
      </c>
      <c r="F30" s="72" t="n">
        <v>40</v>
      </c>
      <c r="G30" s="73" t="n">
        <v>40</v>
      </c>
      <c r="H30" s="72" t="n">
        <v>42</v>
      </c>
      <c r="I30" s="74"/>
      <c r="J30" s="75" t="s">
        <v>50</v>
      </c>
      <c r="K30" s="76" t="n">
        <f aca="false">IF(N30=0,"-",G30*100/N30-100)</f>
        <v>0</v>
      </c>
      <c r="L30" s="77"/>
      <c r="M30" s="72" t="n">
        <v>40</v>
      </c>
      <c r="N30" s="73" t="n">
        <v>40</v>
      </c>
      <c r="O30" s="72" t="n">
        <v>42</v>
      </c>
    </row>
    <row r="31" customFormat="false" ht="18" hidden="false" customHeight="false" outlineLevel="0" collapsed="false">
      <c r="A31" s="55" t="s">
        <v>52</v>
      </c>
      <c r="B31" s="78"/>
      <c r="C31" s="57"/>
      <c r="D31" s="58"/>
      <c r="E31" s="59"/>
      <c r="F31" s="79"/>
      <c r="G31" s="80"/>
      <c r="H31" s="79"/>
      <c r="I31" s="81"/>
      <c r="J31" s="66"/>
      <c r="K31" s="64"/>
      <c r="L31" s="83"/>
      <c r="M31" s="79"/>
      <c r="N31" s="80"/>
      <c r="O31" s="79"/>
    </row>
    <row r="32" customFormat="false" ht="18" hidden="false" customHeight="false" outlineLevel="0" collapsed="false">
      <c r="A32" s="67" t="s">
        <v>53</v>
      </c>
      <c r="B32" s="68"/>
      <c r="C32" s="69" t="s">
        <v>33</v>
      </c>
      <c r="D32" s="70" t="n">
        <f aca="false">IF(F32&lt;&gt;M32,"*",IF(G32&lt;&gt;N32,"*",IF(H32&lt;&gt;O32,"*")))</f>
        <v>0</v>
      </c>
      <c r="E32" s="71" t="str">
        <f aca="false">IF(G32=0,"AUS",IF(I32=1,"ENT",IF(G32&lt;N32,"FRA",IF(G32&gt;N32,"FIR",IF(G32=N32,"EST")))))</f>
        <v>AUS</v>
      </c>
      <c r="F32" s="72" t="n">
        <v>0</v>
      </c>
      <c r="G32" s="73" t="n">
        <v>0</v>
      </c>
      <c r="H32" s="72" t="n">
        <v>0</v>
      </c>
      <c r="I32" s="74"/>
      <c r="J32" s="75"/>
      <c r="K32" s="76" t="str">
        <f aca="false">IF(N32=0,"-",G32*100/N32-100)</f>
        <v>-</v>
      </c>
      <c r="L32" s="77"/>
      <c r="M32" s="72" t="n">
        <v>0</v>
      </c>
      <c r="N32" s="73" t="n">
        <v>0</v>
      </c>
      <c r="O32" s="72" t="n">
        <v>0</v>
      </c>
    </row>
    <row r="33" customFormat="false" ht="18" hidden="false" customHeight="false" outlineLevel="0" collapsed="false">
      <c r="A33" s="67" t="s">
        <v>53</v>
      </c>
      <c r="B33" s="68"/>
      <c r="C33" s="69" t="s">
        <v>35</v>
      </c>
      <c r="D33" s="70" t="n">
        <f aca="false">IF(F33&lt;&gt;M33,"*",IF(G33&lt;&gt;N33,"*",IF(H33&lt;&gt;O33,"*")))</f>
        <v>0</v>
      </c>
      <c r="E33" s="71" t="str">
        <f aca="false">IF(G33=0,"AUS",IF(I33=1,"ENT",IF(G33&lt;N33,"FRA",IF(G33&gt;N33,"FIR",IF(G33=N33,"EST")))))</f>
        <v>AUS</v>
      </c>
      <c r="F33" s="72" t="n">
        <v>0</v>
      </c>
      <c r="G33" s="73" t="n">
        <v>0</v>
      </c>
      <c r="H33" s="72" t="n">
        <v>0</v>
      </c>
      <c r="I33" s="74"/>
      <c r="J33" s="75"/>
      <c r="K33" s="76" t="str">
        <f aca="false">IF(N33=0,"-",G33*100/N33-100)</f>
        <v>-</v>
      </c>
      <c r="L33" s="77"/>
      <c r="M33" s="72" t="n">
        <v>0</v>
      </c>
      <c r="N33" s="73" t="n">
        <v>0</v>
      </c>
      <c r="O33" s="72" t="n">
        <v>0</v>
      </c>
    </row>
    <row r="34" customFormat="false" ht="18" hidden="false" customHeight="false" outlineLevel="0" collapsed="false">
      <c r="A34" s="67" t="s">
        <v>54</v>
      </c>
      <c r="B34" s="68"/>
      <c r="C34" s="69" t="s">
        <v>35</v>
      </c>
      <c r="D34" s="70" t="n">
        <f aca="false">IF(F34&lt;&gt;M34,"*",IF(G34&lt;&gt;N34,"*",IF(H34&lt;&gt;O34,"*")))</f>
        <v>0</v>
      </c>
      <c r="E34" s="71" t="str">
        <f aca="false">IF(G34=0,"AUS",IF(I34=1,"ENT",IF(G34&lt;N34,"FRA",IF(G34&gt;N34,"FIR",IF(G34=N34,"EST")))))</f>
        <v>AUS</v>
      </c>
      <c r="F34" s="72" t="n">
        <v>0</v>
      </c>
      <c r="G34" s="73" t="n">
        <v>0</v>
      </c>
      <c r="H34" s="72" t="n">
        <v>0</v>
      </c>
      <c r="I34" s="74"/>
      <c r="J34" s="75"/>
      <c r="K34" s="76" t="str">
        <f aca="false">IF(N34=0,"-",G34*100/N34-100)</f>
        <v>-</v>
      </c>
      <c r="L34" s="77"/>
      <c r="M34" s="72" t="n">
        <v>0</v>
      </c>
      <c r="N34" s="73" t="n">
        <v>0</v>
      </c>
      <c r="O34" s="72" t="n">
        <v>0</v>
      </c>
    </row>
    <row r="35" customFormat="false" ht="18" hidden="false" customHeight="false" outlineLevel="0" collapsed="false">
      <c r="A35" s="67" t="s">
        <v>55</v>
      </c>
      <c r="B35" s="68"/>
      <c r="C35" s="69" t="s">
        <v>33</v>
      </c>
      <c r="D35" s="70" t="n">
        <f aca="false">IF(F35&lt;&gt;M35,"*",IF(G35&lt;&gt;N35,"*",IF(H35&lt;&gt;O35,"*")))</f>
        <v>0</v>
      </c>
      <c r="E35" s="71" t="str">
        <f aca="false">IF(G35=0,"AUS",IF(I35=1,"ENT",IF(G35&lt;N35,"FRA",IF(G35&gt;N35,"FIR",IF(G35=N35,"EST")))))</f>
        <v>AUS</v>
      </c>
      <c r="F35" s="72" t="n">
        <v>0</v>
      </c>
      <c r="G35" s="73" t="n">
        <v>0</v>
      </c>
      <c r="H35" s="72" t="n">
        <v>0</v>
      </c>
      <c r="I35" s="74"/>
      <c r="J35" s="75"/>
      <c r="K35" s="76" t="str">
        <f aca="false">IF(N35=0,"-",G35*100/N35-100)</f>
        <v>-</v>
      </c>
      <c r="L35" s="77"/>
      <c r="M35" s="72" t="n">
        <v>0</v>
      </c>
      <c r="N35" s="73" t="n">
        <v>0</v>
      </c>
      <c r="O35" s="72" t="n">
        <v>0</v>
      </c>
    </row>
    <row r="36" customFormat="false" ht="18" hidden="false" customHeight="false" outlineLevel="0" collapsed="false">
      <c r="A36" s="67" t="s">
        <v>55</v>
      </c>
      <c r="B36" s="68"/>
      <c r="C36" s="69" t="s">
        <v>35</v>
      </c>
      <c r="D36" s="70" t="n">
        <f aca="false">IF(F36&lt;&gt;M36,"*",IF(G36&lt;&gt;N36,"*",IF(H36&lt;&gt;O36,"*")))</f>
        <v>0</v>
      </c>
      <c r="E36" s="71" t="str">
        <f aca="false">IF(G36=0,"AUS",IF(I36=1,"ENT",IF(G36&lt;N36,"FRA",IF(G36&gt;N36,"FIR",IF(G36=N36,"EST")))))</f>
        <v>AUS</v>
      </c>
      <c r="F36" s="72" t="n">
        <v>0</v>
      </c>
      <c r="G36" s="73" t="n">
        <v>0</v>
      </c>
      <c r="H36" s="72" t="n">
        <v>0</v>
      </c>
      <c r="I36" s="74"/>
      <c r="J36" s="75"/>
      <c r="K36" s="76" t="str">
        <f aca="false">IF(N36=0,"-",G36*100/N36-100)</f>
        <v>-</v>
      </c>
      <c r="L36" s="77"/>
      <c r="M36" s="72" t="n">
        <v>0</v>
      </c>
      <c r="N36" s="73" t="n">
        <v>0</v>
      </c>
      <c r="O36" s="72" t="n">
        <v>0</v>
      </c>
    </row>
    <row r="37" customFormat="false" ht="18" hidden="false" customHeight="false" outlineLevel="0" collapsed="false">
      <c r="A37" s="67" t="s">
        <v>56</v>
      </c>
      <c r="B37" s="68"/>
      <c r="C37" s="69" t="s">
        <v>33</v>
      </c>
      <c r="D37" s="70" t="n">
        <f aca="false">IF(F37&lt;&gt;M37,"*",IF(G37&lt;&gt;N37,"*",IF(H37&lt;&gt;O37,"*")))</f>
        <v>0</v>
      </c>
      <c r="E37" s="71" t="str">
        <f aca="false">IF(G37=0,"AUS",IF(I37=1,"ENT",IF(G37&lt;N37,"FRA",IF(G37&gt;N37,"FIR",IF(G37=N37,"EST")))))</f>
        <v>AUS</v>
      </c>
      <c r="F37" s="72" t="n">
        <v>0</v>
      </c>
      <c r="G37" s="73" t="n">
        <v>0</v>
      </c>
      <c r="H37" s="72" t="n">
        <v>0</v>
      </c>
      <c r="I37" s="74"/>
      <c r="J37" s="75"/>
      <c r="K37" s="76" t="str">
        <f aca="false">IF(N37=0,"-",G37*100/N37-100)</f>
        <v>-</v>
      </c>
      <c r="L37" s="77"/>
      <c r="M37" s="72" t="n">
        <v>0</v>
      </c>
      <c r="N37" s="73" t="n">
        <v>0</v>
      </c>
      <c r="O37" s="72" t="n">
        <v>0</v>
      </c>
    </row>
    <row r="38" customFormat="false" ht="18" hidden="false" customHeight="false" outlineLevel="0" collapsed="false">
      <c r="A38" s="55" t="s">
        <v>57</v>
      </c>
      <c r="B38" s="78"/>
      <c r="C38" s="57"/>
      <c r="D38" s="58"/>
      <c r="E38" s="59"/>
      <c r="F38" s="79"/>
      <c r="G38" s="80"/>
      <c r="H38" s="79"/>
      <c r="I38" s="81"/>
      <c r="J38" s="66"/>
      <c r="K38" s="64"/>
      <c r="L38" s="83"/>
      <c r="M38" s="79"/>
      <c r="N38" s="80"/>
      <c r="O38" s="79"/>
    </row>
    <row r="39" customFormat="false" ht="18" hidden="false" customHeight="false" outlineLevel="0" collapsed="false">
      <c r="A39" s="67" t="s">
        <v>58</v>
      </c>
      <c r="B39" s="68" t="s">
        <v>59</v>
      </c>
      <c r="C39" s="69" t="s">
        <v>60</v>
      </c>
      <c r="D39" s="84" t="n">
        <f aca="false">IF(F39&lt;&gt;M39,"*",IF(G39&lt;&gt;N39,"*",IF(H39&lt;&gt;O39,"*")))</f>
        <v>0</v>
      </c>
      <c r="E39" s="85" t="str">
        <f aca="false">IF(G39=0,"AUS",IF(I39=1,"ENT",IF(G39&lt;N39,"FRA",IF(G39&gt;N39,"FIR",IF(G39=N39,"EST")))))</f>
        <v>EST</v>
      </c>
      <c r="F39" s="72" t="n">
        <v>35</v>
      </c>
      <c r="G39" s="73" t="n">
        <v>35</v>
      </c>
      <c r="H39" s="72" t="n">
        <v>38</v>
      </c>
      <c r="I39" s="74"/>
      <c r="J39" s="75" t="s">
        <v>61</v>
      </c>
      <c r="K39" s="87" t="n">
        <f aca="false">IF(N39=0,"-",G39*100/N39-100)</f>
        <v>0</v>
      </c>
      <c r="L39" s="88"/>
      <c r="M39" s="72" t="n">
        <v>35</v>
      </c>
      <c r="N39" s="73" t="n">
        <v>35</v>
      </c>
      <c r="O39" s="72" t="n">
        <v>38</v>
      </c>
    </row>
    <row r="40" customFormat="false" ht="18" hidden="false" customHeight="false" outlineLevel="0" collapsed="false">
      <c r="A40" s="67" t="s">
        <v>58</v>
      </c>
      <c r="B40" s="68" t="s">
        <v>62</v>
      </c>
      <c r="C40" s="69" t="s">
        <v>63</v>
      </c>
      <c r="D40" s="84" t="n">
        <f aca="false">IF(F40&lt;&gt;M40,"*",IF(G40&lt;&gt;N40,"*",IF(H40&lt;&gt;O40,"*")))</f>
        <v>0</v>
      </c>
      <c r="E40" s="85" t="str">
        <f aca="false">IF(G40=0,"AUS",IF(I40=1,"ENT",IF(G40&lt;N40,"FRA",IF(G40&gt;N40,"FIR",IF(G40=N40,"EST")))))</f>
        <v>EST</v>
      </c>
      <c r="F40" s="72" t="n">
        <v>1.5</v>
      </c>
      <c r="G40" s="73" t="n">
        <v>1.6</v>
      </c>
      <c r="H40" s="72" t="n">
        <v>1.8</v>
      </c>
      <c r="I40" s="74"/>
      <c r="J40" s="75" t="s">
        <v>61</v>
      </c>
      <c r="K40" s="87" t="n">
        <f aca="false">IF(N40=0,"-",G40*100/N40-100)</f>
        <v>0</v>
      </c>
      <c r="L40" s="88"/>
      <c r="M40" s="72" t="n">
        <v>1.5</v>
      </c>
      <c r="N40" s="73" t="n">
        <v>1.6</v>
      </c>
      <c r="O40" s="72" t="n">
        <v>1.8</v>
      </c>
    </row>
    <row r="41" customFormat="false" ht="18" hidden="false" customHeight="false" outlineLevel="0" collapsed="false">
      <c r="A41" s="55" t="s">
        <v>64</v>
      </c>
      <c r="B41" s="78"/>
      <c r="C41" s="57"/>
      <c r="D41" s="58"/>
      <c r="E41" s="59"/>
      <c r="F41" s="79" t="s">
        <v>0</v>
      </c>
      <c r="G41" s="80"/>
      <c r="H41" s="79"/>
      <c r="I41" s="81"/>
      <c r="J41" s="66"/>
      <c r="K41" s="64"/>
      <c r="L41" s="83"/>
      <c r="M41" s="79" t="s">
        <v>0</v>
      </c>
      <c r="N41" s="80"/>
      <c r="O41" s="79"/>
    </row>
    <row r="42" customFormat="false" ht="18" hidden="false" customHeight="false" outlineLevel="0" collapsed="false">
      <c r="A42" s="67" t="s">
        <v>65</v>
      </c>
      <c r="B42" s="68" t="s">
        <v>25</v>
      </c>
      <c r="C42" s="69" t="s">
        <v>66</v>
      </c>
      <c r="D42" s="70" t="n">
        <f aca="false">IF(F42&lt;&gt;M42,"*",IF(G42&lt;&gt;N42,"*",IF(H42&lt;&gt;O42,"*")))</f>
        <v>0</v>
      </c>
      <c r="E42" s="71" t="str">
        <f aca="false">IF(G42=0,"AUS",IF(I42=1,"ENT",IF(G42&lt;N42,"FRA",IF(G42&gt;N42,"FIR",IF(G42=N42,"EST")))))</f>
        <v>EST</v>
      </c>
      <c r="F42" s="72" t="n">
        <v>50</v>
      </c>
      <c r="G42" s="73" t="n">
        <v>50</v>
      </c>
      <c r="H42" s="72" t="n">
        <v>55</v>
      </c>
      <c r="I42" s="74"/>
      <c r="J42" s="75" t="s">
        <v>50</v>
      </c>
      <c r="K42" s="76" t="n">
        <f aca="false">IF(N42=0,"-",G42*100/N42-100)</f>
        <v>0</v>
      </c>
      <c r="L42" s="77"/>
      <c r="M42" s="72" t="n">
        <v>50</v>
      </c>
      <c r="N42" s="73" t="n">
        <v>50</v>
      </c>
      <c r="O42" s="72" t="n">
        <v>55</v>
      </c>
    </row>
    <row r="43" customFormat="false" ht="18" hidden="false" customHeight="false" outlineLevel="0" collapsed="false">
      <c r="A43" s="67" t="s">
        <v>65</v>
      </c>
      <c r="B43" s="68" t="s">
        <v>27</v>
      </c>
      <c r="C43" s="69" t="s">
        <v>66</v>
      </c>
      <c r="D43" s="70" t="n">
        <f aca="false">IF(F43&lt;&gt;M43,"*",IF(G43&lt;&gt;N43,"*",IF(H43&lt;&gt;O43,"*")))</f>
        <v>0</v>
      </c>
      <c r="E43" s="71" t="str">
        <f aca="false">IF(G43=0,"AUS",IF(I43=1,"ENT",IF(G43&lt;N43,"FRA",IF(G43&gt;N43,"FIR",IF(G43=N43,"EST")))))</f>
        <v>EST</v>
      </c>
      <c r="F43" s="72" t="n">
        <v>45</v>
      </c>
      <c r="G43" s="73" t="n">
        <v>45</v>
      </c>
      <c r="H43" s="72" t="n">
        <v>50</v>
      </c>
      <c r="I43" s="74"/>
      <c r="J43" s="75" t="s">
        <v>50</v>
      </c>
      <c r="K43" s="76" t="n">
        <f aca="false">IF(N43=0,"-",G43*100/N43-100)</f>
        <v>0</v>
      </c>
      <c r="L43" s="77"/>
      <c r="M43" s="72" t="n">
        <v>45</v>
      </c>
      <c r="N43" s="73" t="n">
        <v>45</v>
      </c>
      <c r="O43" s="72" t="n">
        <v>50</v>
      </c>
    </row>
    <row r="44" customFormat="false" ht="18" hidden="false" customHeight="false" outlineLevel="0" collapsed="false">
      <c r="A44" s="67" t="s">
        <v>67</v>
      </c>
      <c r="B44" s="68" t="s">
        <v>25</v>
      </c>
      <c r="C44" s="69" t="s">
        <v>66</v>
      </c>
      <c r="D44" s="70" t="n">
        <f aca="false">IF(F44&lt;&gt;M44,"*",IF(G44&lt;&gt;N44,"*",IF(H44&lt;&gt;O44,"*")))</f>
        <v>0</v>
      </c>
      <c r="E44" s="71" t="str">
        <f aca="false">IF(G44=0,"AUS",IF(I44=1,"ENT",IF(G44&lt;N44,"FRA",IF(G44&gt;N44,"FIR",IF(G44=N44,"EST")))))</f>
        <v>EST</v>
      </c>
      <c r="F44" s="72" t="n">
        <v>32</v>
      </c>
      <c r="G44" s="73" t="n">
        <v>35</v>
      </c>
      <c r="H44" s="72" t="n">
        <v>40</v>
      </c>
      <c r="I44" s="86"/>
      <c r="J44" s="75" t="s">
        <v>18</v>
      </c>
      <c r="K44" s="76" t="n">
        <f aca="false">IF(N44=0,"-",G44*100/N44-100)</f>
        <v>0</v>
      </c>
      <c r="L44" s="77"/>
      <c r="M44" s="72" t="n">
        <v>32</v>
      </c>
      <c r="N44" s="73" t="n">
        <v>35</v>
      </c>
      <c r="O44" s="72" t="n">
        <v>40</v>
      </c>
    </row>
    <row r="45" customFormat="false" ht="18" hidden="false" customHeight="false" outlineLevel="0" collapsed="false">
      <c r="A45" s="67" t="s">
        <v>67</v>
      </c>
      <c r="B45" s="68" t="s">
        <v>27</v>
      </c>
      <c r="C45" s="69" t="s">
        <v>66</v>
      </c>
      <c r="D45" s="70" t="n">
        <f aca="false">IF(F45&lt;&gt;M45,"*",IF(G45&lt;&gt;N45,"*",IF(H45&lt;&gt;O45,"*")))</f>
        <v>0</v>
      </c>
      <c r="E45" s="71" t="str">
        <f aca="false">IF(G45=0,"AUS",IF(I45=1,"ENT",IF(G45&lt;N45,"FRA",IF(G45&gt;N45,"FIR",IF(G45=N45,"EST")))))</f>
        <v>EST</v>
      </c>
      <c r="F45" s="72" t="n">
        <v>30</v>
      </c>
      <c r="G45" s="73" t="n">
        <v>32</v>
      </c>
      <c r="H45" s="72" t="n">
        <v>35</v>
      </c>
      <c r="I45" s="86"/>
      <c r="J45" s="75" t="s">
        <v>18</v>
      </c>
      <c r="K45" s="76" t="n">
        <f aca="false">IF(N45=0,"-",G45*100/N45-100)</f>
        <v>0</v>
      </c>
      <c r="L45" s="77"/>
      <c r="M45" s="72" t="n">
        <v>30</v>
      </c>
      <c r="N45" s="73" t="n">
        <v>32</v>
      </c>
      <c r="O45" s="72" t="n">
        <v>35</v>
      </c>
    </row>
    <row r="46" customFormat="false" ht="18" hidden="false" customHeight="false" outlineLevel="0" collapsed="false">
      <c r="A46" s="67" t="s">
        <v>68</v>
      </c>
      <c r="B46" s="68" t="s">
        <v>25</v>
      </c>
      <c r="C46" s="69" t="s">
        <v>66</v>
      </c>
      <c r="D46" s="70" t="str">
        <f aca="false">IF(F46&lt;&gt;M46,"*",IF(G46&lt;&gt;N46,"*",IF(H46&lt;&gt;O46,"*")))</f>
        <v>*</v>
      </c>
      <c r="E46" s="71" t="str">
        <f aca="false">IF(G46=0,"AUS",IF(I46=1,"ENT",IF(G46&lt;N46,"FRA",IF(G46&gt;N46,"FIR",IF(G46=N46,"EST")))))</f>
        <v>FRA</v>
      </c>
      <c r="F46" s="72" t="n">
        <v>17</v>
      </c>
      <c r="G46" s="73" t="n">
        <v>18</v>
      </c>
      <c r="H46" s="72" t="n">
        <v>20</v>
      </c>
      <c r="I46" s="74"/>
      <c r="J46" s="75" t="s">
        <v>18</v>
      </c>
      <c r="K46" s="76" t="n">
        <f aca="false">IF(N46=0,"-",G46*100/N46-100)</f>
        <v>-10</v>
      </c>
      <c r="L46" s="77"/>
      <c r="M46" s="72" t="n">
        <v>17</v>
      </c>
      <c r="N46" s="73" t="n">
        <v>20</v>
      </c>
      <c r="O46" s="72" t="n">
        <v>20</v>
      </c>
    </row>
    <row r="47" customFormat="false" ht="18" hidden="false" customHeight="false" outlineLevel="0" collapsed="false">
      <c r="A47" s="67" t="s">
        <v>68</v>
      </c>
      <c r="B47" s="68" t="s">
        <v>27</v>
      </c>
      <c r="C47" s="69" t="s">
        <v>66</v>
      </c>
      <c r="D47" s="70" t="str">
        <f aca="false">IF(F47&lt;&gt;M47,"*",IF(G47&lt;&gt;N47,"*",IF(H47&lt;&gt;O47,"*")))</f>
        <v>*</v>
      </c>
      <c r="E47" s="71" t="str">
        <f aca="false">IF(G47=0,"AUS",IF(I47=1,"ENT",IF(G47&lt;N47,"FRA",IF(G47&gt;N47,"FIR",IF(G47=N47,"EST")))))</f>
        <v>FRA</v>
      </c>
      <c r="F47" s="72" t="n">
        <v>15</v>
      </c>
      <c r="G47" s="73" t="n">
        <v>15</v>
      </c>
      <c r="H47" s="72" t="n">
        <v>18</v>
      </c>
      <c r="I47" s="86"/>
      <c r="J47" s="75" t="s">
        <v>18</v>
      </c>
      <c r="K47" s="76" t="n">
        <f aca="false">IF(N47=0,"-",G47*100/N47-100)</f>
        <v>-11.7647058823529</v>
      </c>
      <c r="L47" s="77"/>
      <c r="M47" s="72" t="n">
        <v>15</v>
      </c>
      <c r="N47" s="73" t="n">
        <v>17</v>
      </c>
      <c r="O47" s="72" t="n">
        <v>18</v>
      </c>
    </row>
    <row r="48" customFormat="false" ht="18" hidden="false" customHeight="false" outlineLevel="0" collapsed="false">
      <c r="A48" s="67" t="s">
        <v>68</v>
      </c>
      <c r="B48" s="68" t="s">
        <v>69</v>
      </c>
      <c r="C48" s="69" t="s">
        <v>66</v>
      </c>
      <c r="D48" s="70" t="str">
        <f aca="false">IF(F48&lt;&gt;M48,"*",IF(G48&lt;&gt;N48,"*",IF(H48&lt;&gt;O48,"*")))</f>
        <v>*</v>
      </c>
      <c r="E48" s="71" t="str">
        <f aca="false">IF(G48=0,"AUS",IF(I48=1,"ENT",IF(G48&lt;N48,"FRA",IF(G48&gt;N48,"FIR",IF(G48=N48,"EST")))))</f>
        <v>FRA</v>
      </c>
      <c r="F48" s="72" t="n">
        <v>12</v>
      </c>
      <c r="G48" s="73" t="n">
        <v>13</v>
      </c>
      <c r="H48" s="72" t="n">
        <v>15</v>
      </c>
      <c r="I48" s="74"/>
      <c r="J48" s="75" t="s">
        <v>18</v>
      </c>
      <c r="K48" s="76" t="n">
        <f aca="false">IF(N48=0,"-",G48*100/N48-100)</f>
        <v>-13.3333333333333</v>
      </c>
      <c r="L48" s="77"/>
      <c r="M48" s="72" t="n">
        <v>12</v>
      </c>
      <c r="N48" s="73" t="n">
        <v>15</v>
      </c>
      <c r="O48" s="72" t="n">
        <v>15</v>
      </c>
    </row>
    <row r="49" customFormat="false" ht="18" hidden="false" customHeight="false" outlineLevel="0" collapsed="false">
      <c r="A49" s="89" t="s">
        <v>70</v>
      </c>
      <c r="B49" s="68"/>
      <c r="C49" s="69" t="s">
        <v>66</v>
      </c>
      <c r="D49" s="90" t="str">
        <f aca="false">IF(F49&lt;&gt;M49,"*",IF(G49&lt;&gt;N49,"*",IF(H49&lt;&gt;O49,"*")))</f>
        <v>*</v>
      </c>
      <c r="E49" s="91" t="str">
        <f aca="false">IF(G49=0,"AUS",IF(I49=1,"ENT",IF(G49&lt;N49,"FRA",IF(G49&gt;N49,"FIR",IF(G49=N49,"EST")))))</f>
        <v>FIR</v>
      </c>
      <c r="F49" s="72" t="n">
        <v>45</v>
      </c>
      <c r="G49" s="73" t="n">
        <v>50</v>
      </c>
      <c r="H49" s="72" t="n">
        <v>50</v>
      </c>
      <c r="I49" s="74"/>
      <c r="J49" s="75" t="s">
        <v>50</v>
      </c>
      <c r="K49" s="87" t="n">
        <f aca="false">IF(N49=0,"-",G49*100/N49-100)</f>
        <v>11.1111111111111</v>
      </c>
      <c r="L49" s="88"/>
      <c r="M49" s="72" t="n">
        <v>43</v>
      </c>
      <c r="N49" s="73" t="n">
        <v>45</v>
      </c>
      <c r="O49" s="72" t="n">
        <v>48</v>
      </c>
    </row>
    <row r="50" customFormat="false" ht="18" hidden="false" customHeight="false" outlineLevel="0" collapsed="false">
      <c r="A50" s="55" t="s">
        <v>71</v>
      </c>
      <c r="B50" s="78"/>
      <c r="C50" s="57"/>
      <c r="D50" s="58"/>
      <c r="E50" s="59"/>
      <c r="F50" s="79"/>
      <c r="G50" s="92"/>
      <c r="H50" s="79"/>
      <c r="I50" s="81"/>
      <c r="J50" s="66"/>
      <c r="K50" s="64"/>
      <c r="L50" s="83"/>
      <c r="M50" s="79"/>
      <c r="N50" s="92"/>
      <c r="O50" s="79"/>
    </row>
    <row r="51" customFormat="false" ht="18" hidden="false" customHeight="false" outlineLevel="0" collapsed="false">
      <c r="A51" s="67" t="s">
        <v>72</v>
      </c>
      <c r="B51" s="68" t="s">
        <v>25</v>
      </c>
      <c r="C51" s="69" t="s">
        <v>66</v>
      </c>
      <c r="D51" s="70" t="n">
        <f aca="false">IF(F51&lt;&gt;M51,"*",IF(G51&lt;&gt;N51,"*",IF(H51&lt;&gt;O51,"*")))</f>
        <v>0</v>
      </c>
      <c r="E51" s="71" t="str">
        <f aca="false">IF(G51=0,"AUS",IF(I51=1,"ENT",IF(G51&lt;N51,"FRA",IF(G51&gt;N51,"FIR",IF(G51=N51,"EST")))))</f>
        <v>EST</v>
      </c>
      <c r="F51" s="72" t="n">
        <v>20</v>
      </c>
      <c r="G51" s="73" t="n">
        <v>23</v>
      </c>
      <c r="H51" s="72" t="n">
        <v>23</v>
      </c>
      <c r="I51" s="74"/>
      <c r="J51" s="75" t="s">
        <v>50</v>
      </c>
      <c r="K51" s="76" t="n">
        <f aca="false">IF(N51=0,"-",G51*100/N51-100)</f>
        <v>0</v>
      </c>
      <c r="L51" s="77"/>
      <c r="M51" s="72" t="n">
        <v>20</v>
      </c>
      <c r="N51" s="73" t="n">
        <v>23</v>
      </c>
      <c r="O51" s="72" t="n">
        <v>23</v>
      </c>
    </row>
    <row r="52" customFormat="false" ht="18" hidden="false" customHeight="false" outlineLevel="0" collapsed="false">
      <c r="A52" s="67" t="s">
        <v>72</v>
      </c>
      <c r="B52" s="68" t="s">
        <v>27</v>
      </c>
      <c r="C52" s="69" t="s">
        <v>66</v>
      </c>
      <c r="D52" s="70" t="n">
        <f aca="false">IF(F52&lt;&gt;M52,"*",IF(G52&lt;&gt;N52,"*",IF(H52&lt;&gt;O52,"*")))</f>
        <v>0</v>
      </c>
      <c r="E52" s="71" t="str">
        <f aca="false">IF(G52=0,"AUS",IF(I52=1,"ENT",IF(G52&lt;N52,"FRA",IF(G52&gt;N52,"FIR",IF(G52=N52,"EST")))))</f>
        <v>EST</v>
      </c>
      <c r="F52" s="72" t="n">
        <v>16</v>
      </c>
      <c r="G52" s="73" t="n">
        <v>20</v>
      </c>
      <c r="H52" s="72" t="n">
        <v>20</v>
      </c>
      <c r="I52" s="74"/>
      <c r="J52" s="75" t="s">
        <v>50</v>
      </c>
      <c r="K52" s="76" t="n">
        <f aca="false">IF(N52=0,"-",G52*100/N52-100)</f>
        <v>0</v>
      </c>
      <c r="L52" s="77"/>
      <c r="M52" s="72" t="n">
        <v>16</v>
      </c>
      <c r="N52" s="73" t="n">
        <v>20</v>
      </c>
      <c r="O52" s="72" t="n">
        <v>20</v>
      </c>
    </row>
    <row r="53" customFormat="false" ht="18" hidden="false" customHeight="false" outlineLevel="0" collapsed="false">
      <c r="A53" s="67" t="s">
        <v>72</v>
      </c>
      <c r="B53" s="68" t="s">
        <v>28</v>
      </c>
      <c r="C53" s="69" t="s">
        <v>66</v>
      </c>
      <c r="D53" s="70" t="n">
        <f aca="false">IF(F53&lt;&gt;M53,"*",IF(G53&lt;&gt;N53,"*",IF(H53&lt;&gt;O53,"*")))</f>
        <v>0</v>
      </c>
      <c r="E53" s="71" t="str">
        <f aca="false">IF(G53=0,"AUS",IF(I53=1,"ENT",IF(G53&lt;N53,"FRA",IF(G53&gt;N53,"FIR",IF(G53=N53,"EST")))))</f>
        <v>EST</v>
      </c>
      <c r="F53" s="72" t="n">
        <v>13</v>
      </c>
      <c r="G53" s="73" t="n">
        <v>16</v>
      </c>
      <c r="H53" s="72" t="n">
        <v>16</v>
      </c>
      <c r="I53" s="86"/>
      <c r="J53" s="75" t="s">
        <v>50</v>
      </c>
      <c r="K53" s="76" t="n">
        <f aca="false">IF(N53=0,"-",G53*100/N53-100)</f>
        <v>0</v>
      </c>
      <c r="L53" s="77"/>
      <c r="M53" s="72" t="n">
        <v>13</v>
      </c>
      <c r="N53" s="73" t="n">
        <v>16</v>
      </c>
      <c r="O53" s="72" t="n">
        <v>16</v>
      </c>
    </row>
    <row r="54" customFormat="false" ht="18" hidden="false" customHeight="false" outlineLevel="0" collapsed="false">
      <c r="A54" s="67" t="s">
        <v>73</v>
      </c>
      <c r="B54" s="68"/>
      <c r="C54" s="69" t="s">
        <v>66</v>
      </c>
      <c r="D54" s="70" t="n">
        <f aca="false">IF(F54&lt;&gt;M54,"*",IF(G54&lt;&gt;N54,"*",IF(H54&lt;&gt;O54,"*")))</f>
        <v>0</v>
      </c>
      <c r="E54" s="71" t="str">
        <f aca="false">IF(G54=0,"AUS",IF(I54=1,"ENT",IF(G54&lt;N54,"FRA",IF(G54&gt;N54,"FIR",IF(G54=N54,"EST")))))</f>
        <v>AUS</v>
      </c>
      <c r="F54" s="72" t="n">
        <v>0</v>
      </c>
      <c r="G54" s="73" t="n">
        <v>0</v>
      </c>
      <c r="H54" s="72" t="n">
        <v>0</v>
      </c>
      <c r="I54" s="86"/>
      <c r="J54" s="75"/>
      <c r="K54" s="76" t="str">
        <f aca="false">IF(N54=0,"-",G54*100/N54-100)</f>
        <v>-</v>
      </c>
      <c r="L54" s="77"/>
      <c r="M54" s="72" t="n">
        <v>0</v>
      </c>
      <c r="N54" s="73" t="n">
        <v>0</v>
      </c>
      <c r="O54" s="72" t="n">
        <v>0</v>
      </c>
    </row>
    <row r="55" customFormat="false" ht="18" hidden="false" customHeight="false" outlineLevel="0" collapsed="false">
      <c r="A55" s="67" t="s">
        <v>74</v>
      </c>
      <c r="B55" s="68"/>
      <c r="C55" s="69" t="s">
        <v>75</v>
      </c>
      <c r="D55" s="70" t="n">
        <f aca="false">IF(F55&lt;&gt;M55,"*",IF(G55&lt;&gt;N55,"*",IF(H55&lt;&gt;O55,"*")))</f>
        <v>0</v>
      </c>
      <c r="E55" s="71" t="str">
        <f aca="false">IF(G55=0,"AUS",IF(I55=1,"ENT",IF(G55&lt;N55,"FRA",IF(G55&gt;N55,"FIR",IF(G55=N55,"EST")))))</f>
        <v>EST</v>
      </c>
      <c r="F55" s="72" t="n">
        <v>60</v>
      </c>
      <c r="G55" s="73" t="n">
        <v>60</v>
      </c>
      <c r="H55" s="72" t="n">
        <v>65</v>
      </c>
      <c r="I55" s="74"/>
      <c r="J55" s="75" t="s">
        <v>50</v>
      </c>
      <c r="K55" s="76" t="n">
        <f aca="false">IF(N55=0,"-",G55*100/N55-100)</f>
        <v>0</v>
      </c>
      <c r="L55" s="77"/>
      <c r="M55" s="72" t="n">
        <v>60</v>
      </c>
      <c r="N55" s="73" t="n">
        <v>60</v>
      </c>
      <c r="O55" s="72" t="n">
        <v>65</v>
      </c>
    </row>
    <row r="56" customFormat="false" ht="18" hidden="false" customHeight="false" outlineLevel="0" collapsed="false">
      <c r="A56" s="67" t="s">
        <v>76</v>
      </c>
      <c r="B56" s="68"/>
      <c r="C56" s="69" t="s">
        <v>77</v>
      </c>
      <c r="D56" s="84" t="n">
        <f aca="false">IF(F56&lt;&gt;M56,"*",IF(G56&lt;&gt;N56,"*",IF(H56&lt;&gt;O56,"*")))</f>
        <v>0</v>
      </c>
      <c r="E56" s="85" t="str">
        <f aca="false">IF(G56=0,"AUS",IF(I56=1,"ENT",IF(G56&lt;N56,"FRA",IF(G56&gt;N56,"FIR",IF(G56=N56,"EST")))))</f>
        <v>EST</v>
      </c>
      <c r="F56" s="72" t="n">
        <v>28</v>
      </c>
      <c r="G56" s="73" t="n">
        <v>30</v>
      </c>
      <c r="H56" s="72" t="n">
        <v>32</v>
      </c>
      <c r="I56" s="86"/>
      <c r="J56" s="75" t="s">
        <v>50</v>
      </c>
      <c r="K56" s="87" t="n">
        <f aca="false">IF(N56=0,"-",G56*100/N56-100)</f>
        <v>0</v>
      </c>
      <c r="L56" s="88"/>
      <c r="M56" s="72" t="n">
        <v>28</v>
      </c>
      <c r="N56" s="73" t="n">
        <v>30</v>
      </c>
      <c r="O56" s="72" t="n">
        <v>32</v>
      </c>
    </row>
    <row r="57" customFormat="false" ht="18" hidden="false" customHeight="false" outlineLevel="0" collapsed="false">
      <c r="A57" s="55" t="s">
        <v>78</v>
      </c>
      <c r="B57" s="78"/>
      <c r="C57" s="57"/>
      <c r="D57" s="58"/>
      <c r="E57" s="59"/>
      <c r="F57" s="79"/>
      <c r="G57" s="80"/>
      <c r="H57" s="79"/>
      <c r="I57" s="81"/>
      <c r="J57" s="66"/>
      <c r="K57" s="64"/>
      <c r="L57" s="83"/>
      <c r="M57" s="79"/>
      <c r="N57" s="80"/>
      <c r="O57" s="79"/>
    </row>
    <row r="58" customFormat="false" ht="18" hidden="false" customHeight="false" outlineLevel="0" collapsed="false">
      <c r="A58" s="67" t="s">
        <v>79</v>
      </c>
      <c r="B58" s="68" t="s">
        <v>80</v>
      </c>
      <c r="C58" s="69" t="s">
        <v>35</v>
      </c>
      <c r="D58" s="70" t="n">
        <f aca="false">IF(F58&lt;&gt;M58,"*",IF(G58&lt;&gt;N58,"*",IF(H58&lt;&gt;O58,"*")))</f>
        <v>0</v>
      </c>
      <c r="E58" s="71" t="str">
        <f aca="false">IF(G58=0,"AUS",IF(I58=1,"ENT",IF(G58&lt;N58,"FRA",IF(G58&gt;N58,"FIR",IF(G58=N58,"EST")))))</f>
        <v>AUS</v>
      </c>
      <c r="F58" s="72"/>
      <c r="G58" s="73"/>
      <c r="H58" s="72"/>
      <c r="I58" s="74"/>
      <c r="J58" s="75"/>
      <c r="K58" s="76" t="str">
        <f aca="false">IF(N58=0,"-",G58*100/N58-100)</f>
        <v>-</v>
      </c>
      <c r="L58" s="77"/>
      <c r="M58" s="72"/>
      <c r="N58" s="73"/>
      <c r="O58" s="72"/>
    </row>
    <row r="59" customFormat="false" ht="18" hidden="false" customHeight="false" outlineLevel="0" collapsed="false">
      <c r="A59" s="67" t="s">
        <v>81</v>
      </c>
      <c r="B59" s="68" t="s">
        <v>80</v>
      </c>
      <c r="C59" s="69" t="s">
        <v>35</v>
      </c>
      <c r="D59" s="70" t="n">
        <f aca="false">IF(F59&lt;&gt;M59,"*",IF(G59&lt;&gt;N59,"*",IF(H59&lt;&gt;O59,"*")))</f>
        <v>0</v>
      </c>
      <c r="E59" s="71" t="str">
        <f aca="false">IF(G59=0,"AUS",IF(I59=1,"ENT",IF(G59&lt;N59,"FRA",IF(G59&gt;N59,"FIR",IF(G59=N59,"EST")))))</f>
        <v>AUS</v>
      </c>
      <c r="F59" s="72"/>
      <c r="G59" s="73"/>
      <c r="H59" s="72"/>
      <c r="I59" s="74"/>
      <c r="J59" s="75"/>
      <c r="K59" s="76" t="str">
        <f aca="false">IF(N59=0,"-",G59*100/N59-100)</f>
        <v>-</v>
      </c>
      <c r="L59" s="77"/>
      <c r="M59" s="72"/>
      <c r="N59" s="73"/>
      <c r="O59" s="72"/>
    </row>
    <row r="60" customFormat="false" ht="18" hidden="false" customHeight="false" outlineLevel="0" collapsed="false">
      <c r="A60" s="67" t="s">
        <v>82</v>
      </c>
      <c r="B60" s="68" t="s">
        <v>25</v>
      </c>
      <c r="C60" s="69" t="s">
        <v>66</v>
      </c>
      <c r="D60" s="70" t="str">
        <f aca="false">IF(F60&lt;&gt;M60,"*",IF(G60&lt;&gt;N60,"*",IF(H60&lt;&gt;O60,"*")))</f>
        <v>*</v>
      </c>
      <c r="E60" s="71" t="str">
        <f aca="false">IF(G60=0,"AUS",IF(I60=1,"ENT",IF(G60&lt;N60,"FRA",IF(G60&gt;N60,"FIR",IF(G60=N60,"EST")))))</f>
        <v>FIR</v>
      </c>
      <c r="F60" s="72" t="n">
        <v>40</v>
      </c>
      <c r="G60" s="73" t="n">
        <v>50</v>
      </c>
      <c r="H60" s="72" t="n">
        <v>50</v>
      </c>
      <c r="I60" s="86"/>
      <c r="J60" s="75" t="s">
        <v>18</v>
      </c>
      <c r="K60" s="76" t="n">
        <f aca="false">IF(N60=0,"-",G60*100/N60-100)</f>
        <v>19.0476190476191</v>
      </c>
      <c r="L60" s="77"/>
      <c r="M60" s="72" t="n">
        <v>38</v>
      </c>
      <c r="N60" s="73" t="n">
        <v>42</v>
      </c>
      <c r="O60" s="72" t="n">
        <v>42</v>
      </c>
    </row>
    <row r="61" customFormat="false" ht="18" hidden="false" customHeight="false" outlineLevel="0" collapsed="false">
      <c r="A61" s="67" t="s">
        <v>82</v>
      </c>
      <c r="B61" s="68" t="s">
        <v>80</v>
      </c>
      <c r="C61" s="69" t="s">
        <v>66</v>
      </c>
      <c r="D61" s="70" t="str">
        <f aca="false">IF(F61&lt;&gt;M61,"*",IF(G61&lt;&gt;N61,"*",IF(H61&lt;&gt;O61,"*")))</f>
        <v>*</v>
      </c>
      <c r="E61" s="71" t="str">
        <f aca="false">IF(G61=0,"AUS",IF(I61=1,"ENT",IF(G61&lt;N61,"FRA",IF(G61&gt;N61,"FIR",IF(G61=N61,"EST")))))</f>
        <v>FIR</v>
      </c>
      <c r="F61" s="72" t="n">
        <v>35</v>
      </c>
      <c r="G61" s="73" t="n">
        <v>40</v>
      </c>
      <c r="H61" s="72" t="n">
        <v>40</v>
      </c>
      <c r="I61" s="86"/>
      <c r="J61" s="75" t="s">
        <v>18</v>
      </c>
      <c r="K61" s="76" t="n">
        <f aca="false">IF(N61=0,"-",G61*100/N61-100)</f>
        <v>14.2857142857143</v>
      </c>
      <c r="L61" s="77"/>
      <c r="M61" s="72" t="n">
        <v>30</v>
      </c>
      <c r="N61" s="73" t="n">
        <v>35</v>
      </c>
      <c r="O61" s="72" t="n">
        <v>35</v>
      </c>
    </row>
    <row r="62" customFormat="false" ht="18" hidden="false" customHeight="false" outlineLevel="0" collapsed="false">
      <c r="A62" s="67" t="s">
        <v>83</v>
      </c>
      <c r="B62" s="68" t="s">
        <v>25</v>
      </c>
      <c r="C62" s="69" t="s">
        <v>35</v>
      </c>
      <c r="D62" s="70" t="n">
        <f aca="false">IF(F62&lt;&gt;M62,"*",IF(G62&lt;&gt;N62,"*",IF(H62&lt;&gt;O62,"*")))</f>
        <v>0</v>
      </c>
      <c r="E62" s="71" t="str">
        <f aca="false">IF(G62=0,"AUS",IF(I62=1,"ENT",IF(G62&lt;N62,"FRA",IF(G62&gt;N62,"FIR",IF(G62=N62,"EST")))))</f>
        <v>AUS</v>
      </c>
      <c r="F62" s="72" t="s">
        <v>0</v>
      </c>
      <c r="G62" s="73"/>
      <c r="H62" s="72"/>
      <c r="I62" s="74"/>
      <c r="J62" s="75"/>
      <c r="K62" s="76" t="str">
        <f aca="false">IF(N62=0,"-",G62*100/N62-100)</f>
        <v>-</v>
      </c>
      <c r="L62" s="77"/>
      <c r="M62" s="72" t="s">
        <v>0</v>
      </c>
      <c r="N62" s="73"/>
      <c r="O62" s="72"/>
    </row>
    <row r="63" customFormat="false" ht="18" hidden="false" customHeight="false" outlineLevel="0" collapsed="false">
      <c r="A63" s="67" t="s">
        <v>83</v>
      </c>
      <c r="B63" s="68" t="s">
        <v>80</v>
      </c>
      <c r="C63" s="69" t="s">
        <v>35</v>
      </c>
      <c r="D63" s="70" t="n">
        <f aca="false">IF(F63&lt;&gt;M63,"*",IF(G63&lt;&gt;N63,"*",IF(H63&lt;&gt;O63,"*")))</f>
        <v>0</v>
      </c>
      <c r="E63" s="71" t="str">
        <f aca="false">IF(G63=0,"AUS",IF(I63=1,"ENT",IF(G63&lt;N63,"FRA",IF(G63&gt;N63,"FIR",IF(G63=N63,"EST")))))</f>
        <v>AUS</v>
      </c>
      <c r="F63" s="72"/>
      <c r="G63" s="73"/>
      <c r="H63" s="72"/>
      <c r="I63" s="86"/>
      <c r="J63" s="75"/>
      <c r="K63" s="76" t="str">
        <f aca="false">IF(N63=0,"-",G63*100/N63-100)</f>
        <v>-</v>
      </c>
      <c r="L63" s="77"/>
      <c r="M63" s="72"/>
      <c r="N63" s="73"/>
      <c r="O63" s="72"/>
    </row>
    <row r="64" customFormat="false" ht="18" hidden="false" customHeight="false" outlineLevel="0" collapsed="false">
      <c r="A64" s="55" t="s">
        <v>84</v>
      </c>
      <c r="B64" s="78"/>
      <c r="C64" s="57"/>
      <c r="D64" s="58"/>
      <c r="E64" s="59"/>
      <c r="F64" s="79"/>
      <c r="G64" s="80"/>
      <c r="H64" s="79"/>
      <c r="I64" s="81"/>
      <c r="J64" s="66"/>
      <c r="K64" s="64"/>
      <c r="L64" s="83"/>
      <c r="M64" s="79"/>
      <c r="N64" s="80"/>
      <c r="O64" s="79"/>
    </row>
    <row r="65" customFormat="false" ht="18" hidden="false" customHeight="false" outlineLevel="0" collapsed="false">
      <c r="A65" s="93" t="s">
        <v>85</v>
      </c>
      <c r="B65" s="94" t="s">
        <v>86</v>
      </c>
      <c r="C65" s="69" t="s">
        <v>87</v>
      </c>
      <c r="D65" s="70" t="n">
        <f aca="false">IF(F65&lt;&gt;M65,"*",IF(G65&lt;&gt;N65,"*",IF(H65&lt;&gt;O65,"*")))</f>
        <v>0</v>
      </c>
      <c r="E65" s="71" t="str">
        <f aca="false">IF(G65=0,"AUS",IF(I65=1,"ENT",IF(G65&lt;N65,"FRA",IF(G65&gt;N65,"FIR",IF(G65=N65,"EST")))))</f>
        <v>EST</v>
      </c>
      <c r="F65" s="72" t="n">
        <v>65</v>
      </c>
      <c r="G65" s="73" t="n">
        <v>65</v>
      </c>
      <c r="H65" s="72" t="n">
        <v>70</v>
      </c>
      <c r="I65" s="74"/>
      <c r="J65" s="75" t="s">
        <v>88</v>
      </c>
      <c r="K65" s="76" t="n">
        <f aca="false">IF(N65=0,"-",G65*100/N65-100)</f>
        <v>0</v>
      </c>
      <c r="L65" s="77"/>
      <c r="M65" s="72" t="n">
        <v>65</v>
      </c>
      <c r="N65" s="73" t="n">
        <v>65</v>
      </c>
      <c r="O65" s="72" t="n">
        <v>70</v>
      </c>
    </row>
    <row r="66" customFormat="false" ht="18" hidden="false" customHeight="false" outlineLevel="0" collapsed="false">
      <c r="A66" s="93" t="s">
        <v>89</v>
      </c>
      <c r="B66" s="94" t="s">
        <v>86</v>
      </c>
      <c r="C66" s="69" t="s">
        <v>87</v>
      </c>
      <c r="D66" s="70" t="n">
        <f aca="false">IF(F66&lt;&gt;M66,"*",IF(G66&lt;&gt;N66,"*",IF(H66&lt;&gt;O66,"*")))</f>
        <v>0</v>
      </c>
      <c r="E66" s="71" t="str">
        <f aca="false">IF(G66=0,"AUS",IF(I66=1,"ENT",IF(G66&lt;N66,"FRA",IF(G66&gt;N66,"FIR",IF(G66=N66,"EST")))))</f>
        <v>EST</v>
      </c>
      <c r="F66" s="72" t="n">
        <v>75</v>
      </c>
      <c r="G66" s="73" t="n">
        <v>80</v>
      </c>
      <c r="H66" s="72" t="n">
        <v>80</v>
      </c>
      <c r="I66" s="86"/>
      <c r="J66" s="75" t="s">
        <v>88</v>
      </c>
      <c r="K66" s="76" t="n">
        <f aca="false">IF(N66=0,"-",G66*100/N66-100)</f>
        <v>0</v>
      </c>
      <c r="L66" s="77"/>
      <c r="M66" s="72" t="n">
        <v>75</v>
      </c>
      <c r="N66" s="73" t="n">
        <v>80</v>
      </c>
      <c r="O66" s="72" t="n">
        <v>80</v>
      </c>
    </row>
    <row r="67" customFormat="false" ht="18" hidden="false" customHeight="false" outlineLevel="0" collapsed="false">
      <c r="A67" s="55" t="s">
        <v>90</v>
      </c>
      <c r="B67" s="78"/>
      <c r="C67" s="57"/>
      <c r="D67" s="58"/>
      <c r="E67" s="59"/>
      <c r="F67" s="79"/>
      <c r="G67" s="80"/>
      <c r="H67" s="79"/>
      <c r="I67" s="81"/>
      <c r="J67" s="66"/>
      <c r="K67" s="64"/>
      <c r="L67" s="83"/>
      <c r="M67" s="79"/>
      <c r="N67" s="80"/>
      <c r="O67" s="79"/>
    </row>
    <row r="68" customFormat="false" ht="18" hidden="false" customHeight="false" outlineLevel="0" collapsed="false">
      <c r="A68" s="67" t="s">
        <v>91</v>
      </c>
      <c r="B68" s="68"/>
      <c r="C68" s="69" t="s">
        <v>92</v>
      </c>
      <c r="D68" s="70" t="n">
        <f aca="false">IF(F68&lt;&gt;M68,"*",IF(G68&lt;&gt;N68,"*",IF(H68&lt;&gt;O68,"*")))</f>
        <v>0</v>
      </c>
      <c r="E68" s="71" t="str">
        <f aca="false">IF(G68=0,"AUS",IF(I68=1,"ENT",IF(G68&lt;N68,"FRA",IF(G68&gt;N68,"FIR",IF(G68=N68,"EST")))))</f>
        <v>EST</v>
      </c>
      <c r="F68" s="72" t="n">
        <v>45</v>
      </c>
      <c r="G68" s="73" t="n">
        <v>45</v>
      </c>
      <c r="H68" s="72" t="n">
        <v>48</v>
      </c>
      <c r="I68" s="74"/>
      <c r="J68" s="75" t="s">
        <v>93</v>
      </c>
      <c r="K68" s="76" t="n">
        <f aca="false">IF(N68=0,"-",G68*100/N68-100)</f>
        <v>0</v>
      </c>
      <c r="L68" s="77"/>
      <c r="M68" s="72" t="n">
        <v>45</v>
      </c>
      <c r="N68" s="73" t="n">
        <v>45</v>
      </c>
      <c r="O68" s="72" t="n">
        <v>48</v>
      </c>
    </row>
    <row r="69" customFormat="false" ht="18" hidden="false" customHeight="false" outlineLevel="0" collapsed="false">
      <c r="A69" s="67" t="s">
        <v>94</v>
      </c>
      <c r="B69" s="68"/>
      <c r="C69" s="69" t="s">
        <v>92</v>
      </c>
      <c r="D69" s="70" t="n">
        <f aca="false">IF(F69&lt;&gt;M69,"*",IF(G69&lt;&gt;N69,"*",IF(H69&lt;&gt;O69,"*")))</f>
        <v>0</v>
      </c>
      <c r="E69" s="71" t="str">
        <f aca="false">IF(G69=0,"AUS",IF(I69=1,"ENT",IF(G69&lt;N69,"FRA",IF(G69&gt;N69,"FIR",IF(G69=N69,"EST")))))</f>
        <v>EST</v>
      </c>
      <c r="F69" s="72" t="n">
        <v>35</v>
      </c>
      <c r="G69" s="73" t="n">
        <v>38</v>
      </c>
      <c r="H69" s="72" t="n">
        <v>40</v>
      </c>
      <c r="I69" s="74"/>
      <c r="J69" s="75" t="s">
        <v>95</v>
      </c>
      <c r="K69" s="76" t="n">
        <f aca="false">IF(N69=0,"-",G69*100/N69-100)</f>
        <v>0</v>
      </c>
      <c r="L69" s="77"/>
      <c r="M69" s="72" t="n">
        <v>35</v>
      </c>
      <c r="N69" s="73" t="n">
        <v>38</v>
      </c>
      <c r="O69" s="72" t="n">
        <v>40</v>
      </c>
    </row>
    <row r="70" customFormat="false" ht="18" hidden="false" customHeight="false" outlineLevel="0" collapsed="false">
      <c r="A70" s="67" t="s">
        <v>96</v>
      </c>
      <c r="B70" s="68"/>
      <c r="C70" s="69" t="s">
        <v>92</v>
      </c>
      <c r="D70" s="70" t="n">
        <f aca="false">IF(F70&lt;&gt;M70,"*",IF(G70&lt;&gt;N70,"*",IF(H70&lt;&gt;O70,"*")))</f>
        <v>0</v>
      </c>
      <c r="E70" s="71" t="str">
        <f aca="false">IF(G70=0,"AUS",IF(I70=1,"ENT",IF(G70&lt;N70,"FRA",IF(G70&gt;N70,"FIR",IF(G70=N70,"EST")))))</f>
        <v>EST</v>
      </c>
      <c r="F70" s="72" t="n">
        <v>28</v>
      </c>
      <c r="G70" s="73" t="n">
        <v>28</v>
      </c>
      <c r="H70" s="72" t="n">
        <v>30</v>
      </c>
      <c r="I70" s="86"/>
      <c r="J70" s="75" t="s">
        <v>36</v>
      </c>
      <c r="K70" s="76" t="n">
        <f aca="false">IF(N70=0,"-",G70*100/N70-100)</f>
        <v>0</v>
      </c>
      <c r="L70" s="77"/>
      <c r="M70" s="72" t="n">
        <v>28</v>
      </c>
      <c r="N70" s="73" t="n">
        <v>28</v>
      </c>
      <c r="O70" s="72" t="n">
        <v>30</v>
      </c>
    </row>
    <row r="71" customFormat="false" ht="18" hidden="false" customHeight="false" outlineLevel="0" collapsed="false">
      <c r="A71" s="67" t="s">
        <v>97</v>
      </c>
      <c r="B71" s="68"/>
      <c r="C71" s="69" t="s">
        <v>92</v>
      </c>
      <c r="D71" s="70" t="n">
        <f aca="false">IF(F71&lt;&gt;M71,"*",IF(G71&lt;&gt;N71,"*",IF(H71&lt;&gt;O71,"*")))</f>
        <v>0</v>
      </c>
      <c r="E71" s="71" t="str">
        <f aca="false">IF(G71=0,"AUS",IF(I71=1,"ENT",IF(G71&lt;N71,"FRA",IF(G71&gt;N71,"FIR",IF(G71=N71,"EST")))))</f>
        <v>EST</v>
      </c>
      <c r="F71" s="72" t="n">
        <v>45</v>
      </c>
      <c r="G71" s="73" t="n">
        <v>45</v>
      </c>
      <c r="H71" s="72" t="n">
        <v>48</v>
      </c>
      <c r="I71" s="86"/>
      <c r="J71" s="75" t="s">
        <v>98</v>
      </c>
      <c r="K71" s="76" t="n">
        <f aca="false">IF(N71=0,"-",G71*100/N71-100)</f>
        <v>0</v>
      </c>
      <c r="L71" s="77"/>
      <c r="M71" s="72" t="n">
        <v>45</v>
      </c>
      <c r="N71" s="73" t="n">
        <v>45</v>
      </c>
      <c r="O71" s="72" t="n">
        <v>48</v>
      </c>
    </row>
    <row r="72" customFormat="false" ht="18" hidden="false" customHeight="false" outlineLevel="0" collapsed="false">
      <c r="A72" s="67" t="s">
        <v>99</v>
      </c>
      <c r="B72" s="68"/>
      <c r="C72" s="69" t="s">
        <v>92</v>
      </c>
      <c r="D72" s="70" t="n">
        <f aca="false">IF(F72&lt;&gt;M72,"*",IF(G72&lt;&gt;N72,"*",IF(H72&lt;&gt;O72,"*")))</f>
        <v>0</v>
      </c>
      <c r="E72" s="71" t="str">
        <f aca="false">IF(G72=0,"AUS",IF(I72=1,"ENT",IF(G72&lt;N72,"FRA",IF(G72&gt;N72,"FIR",IF(G72=N72,"EST")))))</f>
        <v>EST</v>
      </c>
      <c r="F72" s="72" t="n">
        <v>35</v>
      </c>
      <c r="G72" s="73" t="n">
        <v>35</v>
      </c>
      <c r="H72" s="72" t="n">
        <v>38</v>
      </c>
      <c r="I72" s="74"/>
      <c r="J72" s="75" t="s">
        <v>98</v>
      </c>
      <c r="K72" s="76" t="n">
        <f aca="false">IF(N72=0,"-",G72*100/N72-100)</f>
        <v>0</v>
      </c>
      <c r="L72" s="77"/>
      <c r="M72" s="72" t="n">
        <v>35</v>
      </c>
      <c r="N72" s="73" t="n">
        <v>35</v>
      </c>
      <c r="O72" s="72" t="n">
        <v>38</v>
      </c>
    </row>
    <row r="73" customFormat="false" ht="18" hidden="false" customHeight="false" outlineLevel="0" collapsed="false">
      <c r="A73" s="67" t="s">
        <v>100</v>
      </c>
      <c r="B73" s="68"/>
      <c r="C73" s="69" t="s">
        <v>92</v>
      </c>
      <c r="D73" s="70" t="n">
        <f aca="false">IF(F73&lt;&gt;M73,"*",IF(G73&lt;&gt;N73,"*",IF(H73&lt;&gt;O73,"*")))</f>
        <v>0</v>
      </c>
      <c r="E73" s="71" t="str">
        <f aca="false">IF(G73=0,"AUS",IF(I73=1,"ENT",IF(G73&lt;N73,"FRA",IF(G73&gt;N73,"FIR",IF(G73=N73,"EST")))))</f>
        <v>EST</v>
      </c>
      <c r="F73" s="72" t="n">
        <v>45</v>
      </c>
      <c r="G73" s="73" t="n">
        <v>45</v>
      </c>
      <c r="H73" s="72" t="n">
        <v>48</v>
      </c>
      <c r="I73" s="86"/>
      <c r="J73" s="75" t="s">
        <v>98</v>
      </c>
      <c r="K73" s="76" t="n">
        <f aca="false">IF(N73=0,"-",G73*100/N73-100)</f>
        <v>0</v>
      </c>
      <c r="L73" s="77"/>
      <c r="M73" s="72" t="n">
        <v>45</v>
      </c>
      <c r="N73" s="73" t="n">
        <v>45</v>
      </c>
      <c r="O73" s="72" t="n">
        <v>48</v>
      </c>
    </row>
    <row r="74" customFormat="false" ht="18" hidden="false" customHeight="false" outlineLevel="0" collapsed="false">
      <c r="A74" s="67" t="s">
        <v>101</v>
      </c>
      <c r="B74" s="68"/>
      <c r="C74" s="69" t="s">
        <v>92</v>
      </c>
      <c r="D74" s="70" t="n">
        <f aca="false">IF(F74&lt;&gt;M74,"*",IF(G74&lt;&gt;N74,"*",IF(H74&lt;&gt;O74,"*")))</f>
        <v>0</v>
      </c>
      <c r="E74" s="71" t="str">
        <f aca="false">IF(G74=0,"AUS",IF(I74=1,"ENT",IF(G74&lt;N74,"FRA",IF(G74&gt;N74,"FIR",IF(G74=N74,"EST")))))</f>
        <v>EST</v>
      </c>
      <c r="F74" s="72" t="n">
        <v>35</v>
      </c>
      <c r="G74" s="73" t="n">
        <v>38</v>
      </c>
      <c r="H74" s="72" t="n">
        <v>40</v>
      </c>
      <c r="I74" s="74"/>
      <c r="J74" s="75" t="s">
        <v>98</v>
      </c>
      <c r="K74" s="76" t="n">
        <f aca="false">IF(N74=0,"-",G74*100/N74-100)</f>
        <v>0</v>
      </c>
      <c r="L74" s="77"/>
      <c r="M74" s="72" t="n">
        <v>35</v>
      </c>
      <c r="N74" s="73" t="n">
        <v>38</v>
      </c>
      <c r="O74" s="72" t="n">
        <v>40</v>
      </c>
    </row>
    <row r="75" customFormat="false" ht="18" hidden="false" customHeight="false" outlineLevel="0" collapsed="false">
      <c r="A75" s="67" t="s">
        <v>102</v>
      </c>
      <c r="B75" s="68"/>
      <c r="C75" s="69" t="s">
        <v>92</v>
      </c>
      <c r="D75" s="70" t="n">
        <f aca="false">IF(F75&lt;&gt;M75,"*",IF(G75&lt;&gt;N75,"*",IF(H75&lt;&gt;O75,"*")))</f>
        <v>0</v>
      </c>
      <c r="E75" s="71" t="str">
        <f aca="false">IF(G75=0,"AUS",IF(I75=1,"ENT",IF(G75&lt;N75,"FRA",IF(G75&gt;N75,"FIR",IF(G75=N75,"EST")))))</f>
        <v>EST</v>
      </c>
      <c r="F75" s="72" t="n">
        <v>28</v>
      </c>
      <c r="G75" s="73" t="n">
        <v>28</v>
      </c>
      <c r="H75" s="72" t="n">
        <v>30</v>
      </c>
      <c r="I75" s="74"/>
      <c r="J75" s="75" t="s">
        <v>98</v>
      </c>
      <c r="K75" s="76" t="n">
        <f aca="false">IF(N75=0,"-",G75*100/N75-100)</f>
        <v>0</v>
      </c>
      <c r="L75" s="77"/>
      <c r="M75" s="72" t="n">
        <v>28</v>
      </c>
      <c r="N75" s="73" t="n">
        <v>28</v>
      </c>
      <c r="O75" s="72" t="n">
        <v>30</v>
      </c>
    </row>
    <row r="76" customFormat="false" ht="18" hidden="false" customHeight="false" outlineLevel="0" collapsed="false">
      <c r="A76" s="67" t="s">
        <v>103</v>
      </c>
      <c r="B76" s="68"/>
      <c r="C76" s="69" t="s">
        <v>92</v>
      </c>
      <c r="D76" s="70" t="n">
        <f aca="false">IF(F76&lt;&gt;M76,"*",IF(G76&lt;&gt;N76,"*",IF(H76&lt;&gt;O76,"*")))</f>
        <v>0</v>
      </c>
      <c r="E76" s="71" t="str">
        <f aca="false">IF(G76=0,"AUS",IF(I76=1,"ENT",IF(G76&lt;N76,"FRA",IF(G76&gt;N76,"FIR",IF(G76=N76,"EST")))))</f>
        <v>EST</v>
      </c>
      <c r="F76" s="72" t="n">
        <v>35</v>
      </c>
      <c r="G76" s="73" t="n">
        <v>40</v>
      </c>
      <c r="H76" s="72" t="n">
        <v>45</v>
      </c>
      <c r="I76" s="74"/>
      <c r="J76" s="75" t="s">
        <v>104</v>
      </c>
      <c r="K76" s="76" t="n">
        <f aca="false">IF(N76=0,"-",G76*100/N76-100)</f>
        <v>0</v>
      </c>
      <c r="L76" s="77"/>
      <c r="M76" s="72" t="n">
        <v>35</v>
      </c>
      <c r="N76" s="73" t="n">
        <v>40</v>
      </c>
      <c r="O76" s="72" t="n">
        <v>45</v>
      </c>
    </row>
    <row r="77" customFormat="false" ht="18" hidden="false" customHeight="false" outlineLevel="0" collapsed="false">
      <c r="A77" s="67" t="s">
        <v>105</v>
      </c>
      <c r="B77" s="68"/>
      <c r="C77" s="69" t="s">
        <v>92</v>
      </c>
      <c r="D77" s="70" t="n">
        <f aca="false">IF(F77&lt;&gt;M77,"*",IF(G77&lt;&gt;N77,"*",IF(H77&lt;&gt;O77,"*")))</f>
        <v>0</v>
      </c>
      <c r="E77" s="71" t="str">
        <f aca="false">IF(G77=0,"AUS",IF(I77=1,"ENT",IF(G77&lt;N77,"FRA",IF(G77&gt;N77,"FIR",IF(G77=N77,"EST")))))</f>
        <v>AUS</v>
      </c>
      <c r="F77" s="72" t="n">
        <v>0</v>
      </c>
      <c r="G77" s="73" t="n">
        <v>0</v>
      </c>
      <c r="H77" s="72" t="n">
        <v>0</v>
      </c>
      <c r="I77" s="86"/>
      <c r="J77" s="75" t="s">
        <v>98</v>
      </c>
      <c r="K77" s="76" t="str">
        <f aca="false">IF(N77=0,"-",G77*100/N77-100)</f>
        <v>-</v>
      </c>
      <c r="L77" s="77"/>
      <c r="M77" s="72" t="n">
        <v>0</v>
      </c>
      <c r="N77" s="73" t="n">
        <v>0</v>
      </c>
      <c r="O77" s="72" t="n">
        <v>0</v>
      </c>
    </row>
    <row r="78" customFormat="false" ht="18" hidden="false" customHeight="false" outlineLevel="0" collapsed="false">
      <c r="A78" s="55" t="s">
        <v>106</v>
      </c>
      <c r="B78" s="78"/>
      <c r="C78" s="57"/>
      <c r="D78" s="58"/>
      <c r="E78" s="59"/>
      <c r="F78" s="79"/>
      <c r="G78" s="80"/>
      <c r="H78" s="79"/>
      <c r="I78" s="81"/>
      <c r="J78" s="66"/>
      <c r="K78" s="64"/>
      <c r="L78" s="83"/>
      <c r="M78" s="79"/>
      <c r="N78" s="80"/>
      <c r="O78" s="79"/>
    </row>
    <row r="79" customFormat="false" ht="18" hidden="false" customHeight="false" outlineLevel="0" collapsed="false">
      <c r="A79" s="67" t="s">
        <v>107</v>
      </c>
      <c r="B79" s="68" t="s">
        <v>108</v>
      </c>
      <c r="C79" s="69" t="s">
        <v>75</v>
      </c>
      <c r="D79" s="70" t="str">
        <f aca="false">IF(F79&lt;&gt;M79,"*",IF(G79&lt;&gt;N79,"*",IF(H79&lt;&gt;O79,"*")))</f>
        <v>*</v>
      </c>
      <c r="E79" s="71" t="str">
        <f aca="false">IF(G79=0,"AUS",IF(I79=1,"ENT",IF(G79&lt;N79,"FRA",IF(G79&gt;N79,"FIR",IF(G79=N79,"EST")))))</f>
        <v>EST</v>
      </c>
      <c r="F79" s="72" t="n">
        <v>20</v>
      </c>
      <c r="G79" s="73" t="n">
        <v>20</v>
      </c>
      <c r="H79" s="72" t="n">
        <v>22</v>
      </c>
      <c r="I79" s="74"/>
      <c r="J79" s="75" t="s">
        <v>109</v>
      </c>
      <c r="K79" s="76" t="n">
        <f aca="false">IF(N79=0,"-",G79*100/N79-100)</f>
        <v>0</v>
      </c>
      <c r="L79" s="77"/>
      <c r="M79" s="72" t="n">
        <v>18</v>
      </c>
      <c r="N79" s="73" t="n">
        <v>20</v>
      </c>
      <c r="O79" s="72" t="n">
        <v>20</v>
      </c>
    </row>
    <row r="80" s="95" customFormat="true" ht="18" hidden="false" customHeight="false" outlineLevel="0" collapsed="false">
      <c r="A80" s="67" t="s">
        <v>110</v>
      </c>
      <c r="B80" s="68" t="s">
        <v>0</v>
      </c>
      <c r="C80" s="69" t="s">
        <v>111</v>
      </c>
      <c r="D80" s="70" t="n">
        <f aca="false">IF(F80&lt;&gt;M80,"*",IF(G80&lt;&gt;N80,"*",IF(H80&lt;&gt;O80,"*")))</f>
        <v>0</v>
      </c>
      <c r="E80" s="71" t="str">
        <f aca="false">IF(G80=0,"AUS",IF(I80=1,"ENT",IF(G80&lt;N80,"FRA",IF(G80&gt;N80,"FIR",IF(G80=N80,"EST")))))</f>
        <v>EST</v>
      </c>
      <c r="F80" s="72" t="n">
        <v>16</v>
      </c>
      <c r="G80" s="73" t="n">
        <v>18</v>
      </c>
      <c r="H80" s="72" t="n">
        <v>20</v>
      </c>
      <c r="I80" s="86"/>
      <c r="J80" s="75" t="s">
        <v>109</v>
      </c>
      <c r="K80" s="76" t="n">
        <f aca="false">IF(N80=0,"-",G80*100/N80-100)</f>
        <v>0</v>
      </c>
      <c r="L80" s="77"/>
      <c r="M80" s="72" t="n">
        <v>16</v>
      </c>
      <c r="N80" s="73" t="n">
        <v>18</v>
      </c>
      <c r="O80" s="72" t="n">
        <v>20</v>
      </c>
    </row>
    <row r="81" customFormat="false" ht="18" hidden="false" customHeight="false" outlineLevel="0" collapsed="false">
      <c r="A81" s="55" t="s">
        <v>112</v>
      </c>
      <c r="B81" s="96"/>
      <c r="C81" s="57"/>
      <c r="D81" s="58"/>
      <c r="E81" s="59"/>
      <c r="F81" s="79"/>
      <c r="G81" s="80"/>
      <c r="H81" s="79"/>
      <c r="I81" s="81"/>
      <c r="J81" s="66"/>
      <c r="K81" s="64"/>
      <c r="L81" s="83"/>
      <c r="M81" s="79"/>
      <c r="N81" s="80"/>
      <c r="O81" s="79"/>
    </row>
    <row r="82" customFormat="false" ht="18" hidden="false" customHeight="false" outlineLevel="0" collapsed="false">
      <c r="A82" s="67" t="s">
        <v>113</v>
      </c>
      <c r="B82" s="68" t="s">
        <v>114</v>
      </c>
      <c r="C82" s="69" t="s">
        <v>115</v>
      </c>
      <c r="D82" s="70" t="n">
        <f aca="false">IF(F82&lt;&gt;M82,"*",IF(G82&lt;&gt;N82,"*",IF(H82&lt;&gt;O82,"*")))</f>
        <v>0</v>
      </c>
      <c r="E82" s="71" t="str">
        <f aca="false">IF(G82=0,"AUS",IF(I82=1,"ENT",IF(G82&lt;N82,"FRA",IF(G82&gt;N82,"FIR",IF(G82=N82,"EST")))))</f>
        <v>EST</v>
      </c>
      <c r="F82" s="72" t="n">
        <v>25</v>
      </c>
      <c r="G82" s="73" t="n">
        <v>28</v>
      </c>
      <c r="H82" s="72" t="n">
        <v>30</v>
      </c>
      <c r="I82" s="74"/>
      <c r="J82" s="75" t="s">
        <v>50</v>
      </c>
      <c r="K82" s="76" t="n">
        <f aca="false">IF(N82=0,"-",G82*100/N82-100)</f>
        <v>0</v>
      </c>
      <c r="L82" s="77"/>
      <c r="M82" s="72" t="n">
        <v>25</v>
      </c>
      <c r="N82" s="73" t="n">
        <v>28</v>
      </c>
      <c r="O82" s="72" t="n">
        <v>30</v>
      </c>
    </row>
    <row r="83" customFormat="false" ht="18" hidden="false" customHeight="false" outlineLevel="0" collapsed="false">
      <c r="A83" s="67" t="s">
        <v>113</v>
      </c>
      <c r="B83" s="68" t="s">
        <v>116</v>
      </c>
      <c r="C83" s="69" t="s">
        <v>117</v>
      </c>
      <c r="D83" s="70" t="n">
        <f aca="false">IF(F83&lt;&gt;M83,"*",IF(G83&lt;&gt;N83,"*",IF(H83&lt;&gt;O83,"*")))</f>
        <v>0</v>
      </c>
      <c r="E83" s="71" t="str">
        <f aca="false">IF(G83=0,"AUS",IF(I83=1,"ENT",IF(G83&lt;N83,"FRA",IF(G83&gt;N83,"FIR",IF(G83=N83,"EST")))))</f>
        <v>AUS</v>
      </c>
      <c r="F83" s="72"/>
      <c r="G83" s="73"/>
      <c r="H83" s="72"/>
      <c r="I83" s="74"/>
      <c r="J83" s="75"/>
      <c r="K83" s="76" t="str">
        <f aca="false">IF(N83=0,"-",G83*100/N83-100)</f>
        <v>-</v>
      </c>
      <c r="L83" s="77"/>
      <c r="M83" s="72"/>
      <c r="N83" s="73"/>
      <c r="O83" s="72"/>
    </row>
    <row r="84" customFormat="false" ht="18" hidden="false" customHeight="false" outlineLevel="0" collapsed="false">
      <c r="A84" s="67" t="s">
        <v>113</v>
      </c>
      <c r="B84" s="68" t="s">
        <v>116</v>
      </c>
      <c r="C84" s="69" t="s">
        <v>118</v>
      </c>
      <c r="D84" s="70" t="n">
        <f aca="false">IF(F84&lt;&gt;M84,"*",IF(G84&lt;&gt;N84,"*",IF(H84&lt;&gt;O84,"*")))</f>
        <v>0</v>
      </c>
      <c r="E84" s="71" t="str">
        <f aca="false">IF(G84=0,"AUS",IF(I84=1,"ENT",IF(G84&lt;N84,"FRA",IF(G84&gt;N84,"FIR",IF(G84=N84,"EST")))))</f>
        <v>AUS</v>
      </c>
      <c r="F84" s="72" t="s">
        <v>0</v>
      </c>
      <c r="G84" s="73"/>
      <c r="H84" s="72"/>
      <c r="I84" s="86"/>
      <c r="J84" s="75"/>
      <c r="K84" s="76" t="str">
        <f aca="false">IF(N84=0,"-",G84*100/N84-100)</f>
        <v>-</v>
      </c>
      <c r="L84" s="77"/>
      <c r="M84" s="72" t="s">
        <v>0</v>
      </c>
      <c r="N84" s="73"/>
      <c r="O84" s="72"/>
    </row>
    <row r="85" customFormat="false" ht="18" hidden="false" customHeight="false" outlineLevel="0" collapsed="false">
      <c r="A85" s="67" t="s">
        <v>113</v>
      </c>
      <c r="B85" s="68" t="s">
        <v>119</v>
      </c>
      <c r="C85" s="69" t="s">
        <v>117</v>
      </c>
      <c r="D85" s="70" t="n">
        <f aca="false">IF(F85&lt;&gt;M85,"*",IF(G85&lt;&gt;N85,"*",IF(H85&lt;&gt;O85,"*")))</f>
        <v>0</v>
      </c>
      <c r="E85" s="71" t="str">
        <f aca="false">IF(G85=0,"AUS",IF(I85=1,"ENT",IF(G85&lt;N85,"FRA",IF(G85&gt;N85,"FIR",IF(G85=N85,"EST")))))</f>
        <v>AUS</v>
      </c>
      <c r="F85" s="72"/>
      <c r="G85" s="73"/>
      <c r="H85" s="72"/>
      <c r="I85" s="86"/>
      <c r="J85" s="75"/>
      <c r="K85" s="76" t="str">
        <f aca="false">IF(N85=0,"-",G85*100/N85-100)</f>
        <v>-</v>
      </c>
      <c r="L85" s="77"/>
      <c r="M85" s="72"/>
      <c r="N85" s="73"/>
      <c r="O85" s="72"/>
    </row>
    <row r="86" customFormat="false" ht="18" hidden="false" customHeight="false" outlineLevel="0" collapsed="false">
      <c r="A86" s="67" t="s">
        <v>113</v>
      </c>
      <c r="B86" s="68" t="s">
        <v>119</v>
      </c>
      <c r="C86" s="69" t="s">
        <v>118</v>
      </c>
      <c r="D86" s="70" t="n">
        <f aca="false">IF(F86&lt;&gt;M86,"*",IF(G86&lt;&gt;N86,"*",IF(H86&lt;&gt;O86,"*")))</f>
        <v>0</v>
      </c>
      <c r="E86" s="71" t="str">
        <f aca="false">IF(G86=0,"AUS",IF(I86=1,"ENT",IF(G86&lt;N86,"FRA",IF(G86&gt;N86,"FIR",IF(G86=N86,"EST")))))</f>
        <v>AUS</v>
      </c>
      <c r="F86" s="72"/>
      <c r="G86" s="73"/>
      <c r="H86" s="72"/>
      <c r="I86" s="74"/>
      <c r="J86" s="75"/>
      <c r="K86" s="76" t="str">
        <f aca="false">IF(N86=0,"-",G86*100/N86-100)</f>
        <v>-</v>
      </c>
      <c r="L86" s="77"/>
      <c r="M86" s="72"/>
      <c r="N86" s="73"/>
      <c r="O86" s="72"/>
    </row>
    <row r="87" customFormat="false" ht="18" hidden="false" customHeight="false" outlineLevel="0" collapsed="false">
      <c r="A87" s="67" t="s">
        <v>113</v>
      </c>
      <c r="B87" s="68" t="s">
        <v>120</v>
      </c>
      <c r="C87" s="69" t="s">
        <v>117</v>
      </c>
      <c r="D87" s="70" t="n">
        <f aca="false">IF(F87&lt;&gt;M87,"*",IF(G87&lt;&gt;N87,"*",IF(H87&lt;&gt;O87,"*")))</f>
        <v>0</v>
      </c>
      <c r="E87" s="71" t="str">
        <f aca="false">IF(G87=0,"AUS",IF(I87=1,"ENT",IF(G87&lt;N87,"FRA",IF(G87&gt;N87,"FIR",IF(G87=N87,"EST")))))</f>
        <v>AUS</v>
      </c>
      <c r="F87" s="72"/>
      <c r="G87" s="73"/>
      <c r="H87" s="72"/>
      <c r="I87" s="86"/>
      <c r="J87" s="75"/>
      <c r="K87" s="76" t="str">
        <f aca="false">IF(N87=0,"-",G87*100/N87-100)</f>
        <v>-</v>
      </c>
      <c r="L87" s="77"/>
      <c r="M87" s="72"/>
      <c r="N87" s="73"/>
      <c r="O87" s="72"/>
    </row>
    <row r="88" customFormat="false" ht="18" hidden="false" customHeight="false" outlineLevel="0" collapsed="false">
      <c r="A88" s="67" t="s">
        <v>113</v>
      </c>
      <c r="B88" s="68" t="s">
        <v>73</v>
      </c>
      <c r="C88" s="69" t="s">
        <v>118</v>
      </c>
      <c r="D88" s="70" t="n">
        <f aca="false">IF(F88&lt;&gt;M88,"*",IF(G88&lt;&gt;N88,"*",IF(H88&lt;&gt;O88,"*")))</f>
        <v>0</v>
      </c>
      <c r="E88" s="71" t="str">
        <f aca="false">IF(G88=0,"AUS",IF(I88=1,"ENT",IF(G88&lt;N88,"FRA",IF(G88&gt;N88,"FIR",IF(G88=N88,"EST")))))</f>
        <v>AUS</v>
      </c>
      <c r="F88" s="72"/>
      <c r="G88" s="73"/>
      <c r="H88" s="72"/>
      <c r="I88" s="74"/>
      <c r="J88" s="75"/>
      <c r="K88" s="76" t="str">
        <f aca="false">IF(N88=0,"-",G88*100/N88-100)</f>
        <v>-</v>
      </c>
      <c r="L88" s="77"/>
      <c r="M88" s="72"/>
      <c r="N88" s="73"/>
      <c r="O88" s="72"/>
    </row>
    <row r="89" s="95" customFormat="true" ht="18" hidden="false" customHeight="false" outlineLevel="0" collapsed="false">
      <c r="A89" s="67" t="s">
        <v>113</v>
      </c>
      <c r="B89" s="68" t="s">
        <v>121</v>
      </c>
      <c r="C89" s="69" t="s">
        <v>117</v>
      </c>
      <c r="D89" s="70" t="n">
        <f aca="false">IF(F89&lt;&gt;M89,"*",IF(G89&lt;&gt;N89,"*",IF(H89&lt;&gt;O89,"*")))</f>
        <v>0</v>
      </c>
      <c r="E89" s="71" t="str">
        <f aca="false">IF(G89=0,"AUS",IF(I89=1,"ENT",IF(G89&lt;N89,"FRA",IF(G89&gt;N89,"FIR",IF(G89=N89,"EST")))))</f>
        <v>EST</v>
      </c>
      <c r="F89" s="72" t="n">
        <v>32</v>
      </c>
      <c r="G89" s="73" t="n">
        <v>35</v>
      </c>
      <c r="H89" s="72" t="n">
        <v>38</v>
      </c>
      <c r="I89" s="74"/>
      <c r="J89" s="75" t="s">
        <v>122</v>
      </c>
      <c r="K89" s="76" t="n">
        <f aca="false">IF(N89=0,"-",G89*100/N89-100)</f>
        <v>0</v>
      </c>
      <c r="L89" s="77"/>
      <c r="M89" s="72" t="n">
        <v>32</v>
      </c>
      <c r="N89" s="73" t="n">
        <v>35</v>
      </c>
      <c r="O89" s="72" t="n">
        <v>38</v>
      </c>
    </row>
    <row r="90" s="95" customFormat="true" ht="18" hidden="false" customHeight="false" outlineLevel="0" collapsed="false">
      <c r="A90" s="67" t="s">
        <v>113</v>
      </c>
      <c r="B90" s="68" t="s">
        <v>121</v>
      </c>
      <c r="C90" s="69" t="s">
        <v>118</v>
      </c>
      <c r="D90" s="70" t="n">
        <f aca="false">IF(F90&lt;&gt;M90,"*",IF(G90&lt;&gt;N90,"*",IF(H90&lt;&gt;O90,"*")))</f>
        <v>0</v>
      </c>
      <c r="E90" s="71" t="str">
        <f aca="false">IF(G90=0,"AUS",IF(I90=1,"ENT",IF(G90&lt;N90,"FRA",IF(G90&gt;N90,"FIR",IF(G90=N90,"EST")))))</f>
        <v>EST</v>
      </c>
      <c r="F90" s="72" t="n">
        <v>20</v>
      </c>
      <c r="G90" s="73" t="n">
        <v>25</v>
      </c>
      <c r="H90" s="72" t="n">
        <v>25</v>
      </c>
      <c r="I90" s="74"/>
      <c r="J90" s="75" t="s">
        <v>122</v>
      </c>
      <c r="K90" s="76" t="n">
        <f aca="false">IF(N90=0,"-",G90*100/N90-100)</f>
        <v>0</v>
      </c>
      <c r="L90" s="77"/>
      <c r="M90" s="72" t="n">
        <v>20</v>
      </c>
      <c r="N90" s="73" t="n">
        <v>25</v>
      </c>
      <c r="O90" s="72" t="n">
        <v>25</v>
      </c>
    </row>
    <row r="91" s="95" customFormat="true" ht="18" hidden="false" customHeight="false" outlineLevel="0" collapsed="false">
      <c r="A91" s="67" t="s">
        <v>113</v>
      </c>
      <c r="B91" s="68" t="s">
        <v>123</v>
      </c>
      <c r="C91" s="69" t="s">
        <v>117</v>
      </c>
      <c r="D91" s="70" t="str">
        <f aca="false">IF(F91&lt;&gt;M91,"*",IF(G91&lt;&gt;N91,"*",IF(H91&lt;&gt;O91,"*")))</f>
        <v>*</v>
      </c>
      <c r="E91" s="71" t="str">
        <f aca="false">IF(G91=0,"AUS",IF(I91=1,"ENT",IF(G91&lt;N91,"FRA",IF(G91&gt;N91,"FIR",IF(G91=N91,"EST")))))</f>
        <v>FIR</v>
      </c>
      <c r="F91" s="72" t="n">
        <v>25</v>
      </c>
      <c r="G91" s="73" t="n">
        <v>30</v>
      </c>
      <c r="H91" s="72" t="n">
        <v>30</v>
      </c>
      <c r="I91" s="86"/>
      <c r="J91" s="75" t="s">
        <v>122</v>
      </c>
      <c r="K91" s="76" t="n">
        <f aca="false">IF(N91=0,"-",G91*100/N91-100)</f>
        <v>20</v>
      </c>
      <c r="L91" s="77"/>
      <c r="M91" s="72" t="n">
        <v>20</v>
      </c>
      <c r="N91" s="73" t="n">
        <v>25</v>
      </c>
      <c r="O91" s="72" t="n">
        <v>25</v>
      </c>
    </row>
    <row r="92" customFormat="false" ht="18" hidden="false" customHeight="false" outlineLevel="0" collapsed="false">
      <c r="A92" s="55" t="s">
        <v>124</v>
      </c>
      <c r="B92" s="78"/>
      <c r="C92" s="57"/>
      <c r="D92" s="58"/>
      <c r="E92" s="59"/>
      <c r="F92" s="79"/>
      <c r="G92" s="80"/>
      <c r="H92" s="79"/>
      <c r="I92" s="81"/>
      <c r="J92" s="66"/>
      <c r="K92" s="64"/>
      <c r="L92" s="83"/>
      <c r="M92" s="79"/>
      <c r="N92" s="80"/>
      <c r="O92" s="79"/>
    </row>
    <row r="93" customFormat="false" ht="18" hidden="false" customHeight="false" outlineLevel="0" collapsed="false">
      <c r="A93" s="67" t="s">
        <v>125</v>
      </c>
      <c r="B93" s="68" t="s">
        <v>0</v>
      </c>
      <c r="C93" s="69" t="s">
        <v>126</v>
      </c>
      <c r="D93" s="70" t="str">
        <f aca="false">IF(F93&lt;&gt;M93,"*",IF(G93&lt;&gt;N93,"*",IF(H93&lt;&gt;O93,"*")))</f>
        <v>*</v>
      </c>
      <c r="E93" s="71" t="str">
        <f aca="false">IF(G93=0,"AUS",IF(I93=1,"ENT",IF(G93&lt;N93,"FRA",IF(G93&gt;N93,"FIR",IF(G93=N93,"EST")))))</f>
        <v>FIR</v>
      </c>
      <c r="F93" s="72" t="n">
        <v>35</v>
      </c>
      <c r="G93" s="73" t="n">
        <v>38</v>
      </c>
      <c r="H93" s="72" t="n">
        <v>40</v>
      </c>
      <c r="I93" s="74"/>
      <c r="J93" s="75" t="s">
        <v>18</v>
      </c>
      <c r="K93" s="76" t="n">
        <f aca="false">IF(N93=0,"-",G93*100/N93-100)</f>
        <v>8.57142857142857</v>
      </c>
      <c r="L93" s="77"/>
      <c r="M93" s="72" t="n">
        <v>30</v>
      </c>
      <c r="N93" s="73" t="n">
        <v>35</v>
      </c>
      <c r="O93" s="72" t="n">
        <v>35</v>
      </c>
    </row>
    <row r="94" customFormat="false" ht="18" hidden="false" customHeight="false" outlineLevel="0" collapsed="false">
      <c r="A94" s="67" t="s">
        <v>127</v>
      </c>
      <c r="B94" s="68" t="s">
        <v>0</v>
      </c>
      <c r="C94" s="69" t="s">
        <v>128</v>
      </c>
      <c r="D94" s="70" t="n">
        <f aca="false">IF(F94&lt;&gt;M94,"*",IF(G94&lt;&gt;N94,"*",IF(H94&lt;&gt;O94,"*")))</f>
        <v>0</v>
      </c>
      <c r="E94" s="71" t="str">
        <f aca="false">IF(G94=0,"AUS",IF(I94=1,"ENT",IF(G94&lt;N94,"FRA",IF(G94&gt;N94,"FIR",IF(G94=N94,"EST")))))</f>
        <v>EST</v>
      </c>
      <c r="F94" s="72" t="n">
        <v>13</v>
      </c>
      <c r="G94" s="73" t="n">
        <v>15</v>
      </c>
      <c r="H94" s="72" t="n">
        <v>15</v>
      </c>
      <c r="I94" s="86"/>
      <c r="J94" s="75" t="s">
        <v>50</v>
      </c>
      <c r="K94" s="76" t="n">
        <f aca="false">IF(N94=0,"-",G94*100/N94-100)</f>
        <v>0</v>
      </c>
      <c r="L94" s="77"/>
      <c r="M94" s="72" t="n">
        <v>13</v>
      </c>
      <c r="N94" s="73" t="n">
        <v>15</v>
      </c>
      <c r="O94" s="72" t="n">
        <v>15</v>
      </c>
    </row>
    <row r="95" customFormat="false" ht="18" hidden="false" customHeight="false" outlineLevel="0" collapsed="false">
      <c r="A95" s="55" t="s">
        <v>129</v>
      </c>
      <c r="B95" s="78"/>
      <c r="C95" s="57"/>
      <c r="D95" s="58"/>
      <c r="E95" s="59"/>
      <c r="F95" s="79"/>
      <c r="G95" s="80"/>
      <c r="H95" s="79"/>
      <c r="I95" s="81"/>
      <c r="J95" s="66"/>
      <c r="K95" s="97"/>
      <c r="L95" s="83"/>
      <c r="M95" s="79"/>
      <c r="N95" s="80"/>
      <c r="O95" s="79"/>
    </row>
    <row r="96" customFormat="false" ht="18" hidden="false" customHeight="false" outlineLevel="0" collapsed="false">
      <c r="A96" s="67" t="s">
        <v>130</v>
      </c>
      <c r="B96" s="68" t="s">
        <v>131</v>
      </c>
      <c r="C96" s="69" t="s">
        <v>132</v>
      </c>
      <c r="D96" s="70" t="str">
        <f aca="false">IF(F96&lt;&gt;M96,"*",IF(G96&lt;&gt;N96,"*",IF(H96&lt;&gt;O96,"*")))</f>
        <v>*</v>
      </c>
      <c r="E96" s="71" t="str">
        <f aca="false">IF(G96=0,"AUS",IF(I96=1,"ENT",IF(G96&lt;N96,"FRA",IF(G96&gt;N96,"FIR",IF(G96=N96,"EST")))))</f>
        <v>FIR</v>
      </c>
      <c r="F96" s="72" t="n">
        <v>23</v>
      </c>
      <c r="G96" s="73" t="n">
        <v>23</v>
      </c>
      <c r="H96" s="72" t="n">
        <v>24</v>
      </c>
      <c r="I96" s="74"/>
      <c r="J96" s="75" t="s">
        <v>133</v>
      </c>
      <c r="K96" s="76" t="n">
        <f aca="false">IF(N96=0,"-",G96*100/N96-100)</f>
        <v>4.54545454545455</v>
      </c>
      <c r="L96" s="77"/>
      <c r="M96" s="72" t="n">
        <v>23</v>
      </c>
      <c r="N96" s="73" t="n">
        <v>22</v>
      </c>
      <c r="O96" s="72" t="n">
        <v>25</v>
      </c>
    </row>
    <row r="97" customFormat="false" ht="18" hidden="false" customHeight="false" outlineLevel="0" collapsed="false">
      <c r="A97" s="67" t="s">
        <v>130</v>
      </c>
      <c r="B97" s="68" t="s">
        <v>134</v>
      </c>
      <c r="C97" s="69" t="s">
        <v>132</v>
      </c>
      <c r="D97" s="70" t="str">
        <f aca="false">IF(F97&lt;&gt;M97,"*",IF(G97&lt;&gt;N97,"*",IF(H97&lt;&gt;O97,"*")))</f>
        <v>*</v>
      </c>
      <c r="E97" s="71" t="str">
        <f aca="false">IF(G97=0,"AUS",IF(I97=1,"ENT",IF(G97&lt;N97,"FRA",IF(G97&gt;N97,"FIR",IF(G97=N97,"EST")))))</f>
        <v>FIR</v>
      </c>
      <c r="F97" s="72" t="n">
        <v>23</v>
      </c>
      <c r="G97" s="73" t="n">
        <v>23</v>
      </c>
      <c r="H97" s="72" t="n">
        <v>24</v>
      </c>
      <c r="I97" s="74"/>
      <c r="J97" s="75" t="s">
        <v>133</v>
      </c>
      <c r="K97" s="76" t="n">
        <f aca="false">IF(N97=0,"-",G97*100/N97-100)</f>
        <v>4.54545454545455</v>
      </c>
      <c r="L97" s="77"/>
      <c r="M97" s="72" t="n">
        <v>23</v>
      </c>
      <c r="N97" s="73" t="n">
        <v>22</v>
      </c>
      <c r="O97" s="72" t="n">
        <v>25</v>
      </c>
    </row>
    <row r="98" customFormat="false" ht="18" hidden="false" customHeight="false" outlineLevel="0" collapsed="false">
      <c r="A98" s="67" t="s">
        <v>130</v>
      </c>
      <c r="B98" s="68" t="s">
        <v>135</v>
      </c>
      <c r="C98" s="69" t="s">
        <v>132</v>
      </c>
      <c r="D98" s="70" t="str">
        <f aca="false">IF(F98&lt;&gt;M98,"*",IF(G98&lt;&gt;N98,"*",IF(H98&lt;&gt;O98,"*")))</f>
        <v>*</v>
      </c>
      <c r="E98" s="71" t="str">
        <f aca="false">IF(G98=0,"AUS",IF(I98=1,"ENT",IF(G98&lt;N98,"FRA",IF(G98&gt;N98,"FIR",IF(G98=N98,"EST")))))</f>
        <v>FIR</v>
      </c>
      <c r="F98" s="72" t="n">
        <v>21</v>
      </c>
      <c r="G98" s="73" t="n">
        <v>21</v>
      </c>
      <c r="H98" s="72" t="n">
        <v>22</v>
      </c>
      <c r="I98" s="86"/>
      <c r="J98" s="75" t="s">
        <v>133</v>
      </c>
      <c r="K98" s="76" t="n">
        <f aca="false">IF(N98=0,"-",G98*100/N98-100)</f>
        <v>5</v>
      </c>
      <c r="L98" s="77"/>
      <c r="M98" s="72" t="n">
        <v>21</v>
      </c>
      <c r="N98" s="73" t="n">
        <v>20</v>
      </c>
      <c r="O98" s="72" t="n">
        <v>22</v>
      </c>
    </row>
    <row r="99" customFormat="false" ht="18" hidden="false" customHeight="false" outlineLevel="0" collapsed="false">
      <c r="A99" s="67" t="s">
        <v>130</v>
      </c>
      <c r="B99" s="68" t="s">
        <v>136</v>
      </c>
      <c r="C99" s="69" t="s">
        <v>132</v>
      </c>
      <c r="D99" s="70" t="str">
        <f aca="false">IF(F99&lt;&gt;M99,"*",IF(G99&lt;&gt;N99,"*",IF(H99&lt;&gt;O99,"*")))</f>
        <v>*</v>
      </c>
      <c r="E99" s="71" t="str">
        <f aca="false">IF(G99=0,"AUS",IF(I99=1,"ENT",IF(G99&lt;N99,"FRA",IF(G99&gt;N99,"FIR",IF(G99=N99,"EST")))))</f>
        <v>FIR</v>
      </c>
      <c r="F99" s="72" t="n">
        <v>18</v>
      </c>
      <c r="G99" s="73" t="n">
        <v>19</v>
      </c>
      <c r="H99" s="72" t="n">
        <v>20</v>
      </c>
      <c r="I99" s="86"/>
      <c r="J99" s="75" t="s">
        <v>133</v>
      </c>
      <c r="K99" s="76" t="n">
        <f aca="false">IF(N99=0,"-",G99*100/N99-100)</f>
        <v>5.55555555555556</v>
      </c>
      <c r="L99" s="77"/>
      <c r="M99" s="72" t="n">
        <v>18</v>
      </c>
      <c r="N99" s="73" t="n">
        <v>18</v>
      </c>
      <c r="O99" s="72" t="n">
        <v>20</v>
      </c>
    </row>
    <row r="100" customFormat="false" ht="18" hidden="false" customHeight="false" outlineLevel="0" collapsed="false">
      <c r="A100" s="67" t="s">
        <v>137</v>
      </c>
      <c r="B100" s="68" t="s">
        <v>131</v>
      </c>
      <c r="C100" s="69" t="s">
        <v>138</v>
      </c>
      <c r="D100" s="70" t="n">
        <f aca="false">IF(F100&lt;&gt;M100,"*",IF(G100&lt;&gt;N100,"*",IF(H100&lt;&gt;O100,"*")))</f>
        <v>0</v>
      </c>
      <c r="E100" s="71" t="str">
        <f aca="false">IF(G100=0,"AUS",IF(I100=1,"ENT",IF(G100&lt;N100,"FRA",IF(G100&gt;N100,"FIR",IF(G100=N100,"EST")))))</f>
        <v>EST</v>
      </c>
      <c r="F100" s="72" t="n">
        <v>22</v>
      </c>
      <c r="G100" s="73" t="n">
        <v>23</v>
      </c>
      <c r="H100" s="72" t="n">
        <v>25</v>
      </c>
      <c r="I100" s="74"/>
      <c r="J100" s="75" t="s">
        <v>133</v>
      </c>
      <c r="K100" s="76" t="n">
        <f aca="false">IF(N100=0,"-",G100*100/N100-100)</f>
        <v>0</v>
      </c>
      <c r="L100" s="77"/>
      <c r="M100" s="72" t="n">
        <v>22</v>
      </c>
      <c r="N100" s="73" t="n">
        <v>23</v>
      </c>
      <c r="O100" s="72" t="n">
        <v>25</v>
      </c>
    </row>
    <row r="101" customFormat="false" ht="18" hidden="false" customHeight="false" outlineLevel="0" collapsed="false">
      <c r="A101" s="67" t="s">
        <v>139</v>
      </c>
      <c r="B101" s="68" t="s">
        <v>131</v>
      </c>
      <c r="C101" s="69" t="s">
        <v>138</v>
      </c>
      <c r="D101" s="70" t="n">
        <f aca="false">IF(F101&lt;&gt;M101,"*",IF(G101&lt;&gt;N101,"*",IF(H101&lt;&gt;O101,"*")))</f>
        <v>0</v>
      </c>
      <c r="E101" s="71" t="str">
        <f aca="false">IF(G101=0,"AUS",IF(I101=1,"ENT",IF(G101&lt;N101,"FRA",IF(G101&gt;N101,"FIR",IF(G101=N101,"EST")))))</f>
        <v>EST</v>
      </c>
      <c r="F101" s="72" t="n">
        <v>25</v>
      </c>
      <c r="G101" s="73" t="n">
        <v>25</v>
      </c>
      <c r="H101" s="72" t="n">
        <v>28</v>
      </c>
      <c r="I101" s="98"/>
      <c r="J101" s="75" t="s">
        <v>133</v>
      </c>
      <c r="K101" s="76" t="n">
        <f aca="false">IF(N101=0,"-",G101*100/N101-100)</f>
        <v>0</v>
      </c>
      <c r="L101" s="77"/>
      <c r="M101" s="72" t="n">
        <v>25</v>
      </c>
      <c r="N101" s="73" t="n">
        <v>25</v>
      </c>
      <c r="O101" s="72" t="n">
        <v>28</v>
      </c>
    </row>
    <row r="102" customFormat="false" ht="18" hidden="false" customHeight="false" outlineLevel="0" collapsed="false">
      <c r="A102" s="67" t="s">
        <v>140</v>
      </c>
      <c r="B102" s="68"/>
      <c r="C102" s="69" t="s">
        <v>141</v>
      </c>
      <c r="D102" s="70" t="n">
        <f aca="false">IF(F102&lt;&gt;M102,"*",IF(G102&lt;&gt;N102,"*",IF(H102&lt;&gt;O102,"*")))</f>
        <v>0</v>
      </c>
      <c r="E102" s="71" t="str">
        <f aca="false">IF(G102=0,"AUS",IF(I102=1,"ENT",IF(G102&lt;N102,"FRA",IF(G102&gt;N102,"FIR",IF(G102=N102,"EST")))))</f>
        <v>EST</v>
      </c>
      <c r="F102" s="72" t="n">
        <v>1.8</v>
      </c>
      <c r="G102" s="73" t="n">
        <v>2</v>
      </c>
      <c r="H102" s="72" t="n">
        <v>2</v>
      </c>
      <c r="I102" s="74"/>
      <c r="J102" s="75" t="s">
        <v>142</v>
      </c>
      <c r="K102" s="76" t="n">
        <f aca="false">IF(N102=0,"-",G102*100/N102-100)</f>
        <v>0</v>
      </c>
      <c r="L102" s="77"/>
      <c r="M102" s="72" t="n">
        <v>1.8</v>
      </c>
      <c r="N102" s="73" t="n">
        <v>2</v>
      </c>
      <c r="O102" s="72" t="n">
        <v>2</v>
      </c>
    </row>
    <row r="103" customFormat="false" ht="18" hidden="false" customHeight="false" outlineLevel="0" collapsed="false">
      <c r="A103" s="67" t="s">
        <v>143</v>
      </c>
      <c r="B103" s="68" t="s">
        <v>144</v>
      </c>
      <c r="C103" s="69" t="s">
        <v>145</v>
      </c>
      <c r="D103" s="70" t="str">
        <f aca="false">IF(F103&lt;&gt;M103,"*",IF(G103&lt;&gt;N103,"*",IF(H103&lt;&gt;O103,"*")))</f>
        <v>*</v>
      </c>
      <c r="E103" s="71" t="str">
        <f aca="false">IF(G103=0,"AUS",IF(I103=1,"ENT",IF(G103&lt;N103,"FRA",IF(G103&gt;N103,"FIR",IF(G103=N103,"EST")))))</f>
        <v>FIR</v>
      </c>
      <c r="F103" s="72" t="n">
        <v>25</v>
      </c>
      <c r="G103" s="73" t="n">
        <v>28</v>
      </c>
      <c r="H103" s="72" t="n">
        <v>28</v>
      </c>
      <c r="I103" s="74"/>
      <c r="J103" s="75" t="s">
        <v>146</v>
      </c>
      <c r="K103" s="76" t="n">
        <f aca="false">IF(N103=0,"-",G103*100/N103-100)</f>
        <v>12</v>
      </c>
      <c r="L103" s="77"/>
      <c r="M103" s="72" t="n">
        <v>25</v>
      </c>
      <c r="N103" s="73" t="n">
        <v>25</v>
      </c>
      <c r="O103" s="72" t="n">
        <v>28</v>
      </c>
    </row>
    <row r="104" customFormat="false" ht="18" hidden="false" customHeight="false" outlineLevel="0" collapsed="false">
      <c r="A104" s="55" t="s">
        <v>147</v>
      </c>
      <c r="B104" s="78"/>
      <c r="C104" s="57"/>
      <c r="D104" s="58"/>
      <c r="E104" s="59"/>
      <c r="F104" s="79"/>
      <c r="G104" s="80"/>
      <c r="H104" s="79"/>
      <c r="I104" s="81"/>
      <c r="J104" s="66"/>
      <c r="K104" s="64"/>
      <c r="L104" s="83"/>
      <c r="M104" s="79"/>
      <c r="N104" s="80"/>
      <c r="O104" s="79"/>
    </row>
    <row r="105" customFormat="false" ht="18" hidden="false" customHeight="false" outlineLevel="0" collapsed="false">
      <c r="A105" s="67" t="s">
        <v>148</v>
      </c>
      <c r="B105" s="68"/>
      <c r="C105" s="69" t="s">
        <v>141</v>
      </c>
      <c r="D105" s="70" t="n">
        <f aca="false">IF(F105&lt;&gt;M105,"*",IF(G105&lt;&gt;N105,"*",IF(H105&lt;&gt;O105,"*")))</f>
        <v>0</v>
      </c>
      <c r="E105" s="71" t="str">
        <f aca="false">IF(G105=0,"AUS",IF(I105=1,"ENT",IF(G105&lt;N105,"FRA",IF(G105&gt;N105,"FIR",IF(G105=N105,"EST")))))</f>
        <v>EST</v>
      </c>
      <c r="F105" s="72" t="n">
        <v>0.5</v>
      </c>
      <c r="G105" s="73" t="n">
        <v>0.65</v>
      </c>
      <c r="H105" s="72" t="n">
        <v>0.75</v>
      </c>
      <c r="I105" s="74"/>
      <c r="J105" s="75" t="s">
        <v>149</v>
      </c>
      <c r="K105" s="76" t="n">
        <f aca="false">IF(N105=0,"-",G105*100/N105-100)</f>
        <v>0</v>
      </c>
      <c r="L105" s="77"/>
      <c r="M105" s="72" t="n">
        <v>0.5</v>
      </c>
      <c r="N105" s="73" t="n">
        <v>0.65</v>
      </c>
      <c r="O105" s="72" t="n">
        <v>0.75</v>
      </c>
    </row>
    <row r="106" customFormat="false" ht="18" hidden="false" customHeight="false" outlineLevel="0" collapsed="false">
      <c r="A106" s="67" t="s">
        <v>150</v>
      </c>
      <c r="B106" s="68"/>
      <c r="C106" s="69" t="s">
        <v>151</v>
      </c>
      <c r="D106" s="70" t="n">
        <f aca="false">IF(F106&lt;&gt;M106,"*",IF(G106&lt;&gt;N106,"*",IF(H106&lt;&gt;O106,"*")))</f>
        <v>0</v>
      </c>
      <c r="E106" s="71" t="str">
        <f aca="false">IF(G106=0,"AUS",IF(I106=1,"ENT",IF(G106&lt;N106,"FRA",IF(G106&gt;N106,"FIR",IF(G106=N106,"EST")))))</f>
        <v>EST</v>
      </c>
      <c r="F106" s="72" t="n">
        <v>28</v>
      </c>
      <c r="G106" s="73" t="n">
        <v>30</v>
      </c>
      <c r="H106" s="72" t="n">
        <v>32</v>
      </c>
      <c r="I106" s="86"/>
      <c r="J106" s="75" t="s">
        <v>50</v>
      </c>
      <c r="K106" s="76" t="n">
        <f aca="false">IF(N106=0,"-",G106*100/N106-100)</f>
        <v>0</v>
      </c>
      <c r="L106" s="77"/>
      <c r="M106" s="72" t="n">
        <v>28</v>
      </c>
      <c r="N106" s="73" t="n">
        <v>30</v>
      </c>
      <c r="O106" s="72" t="n">
        <v>32</v>
      </c>
    </row>
    <row r="107" customFormat="false" ht="18" hidden="false" customHeight="false" outlineLevel="0" collapsed="false">
      <c r="A107" s="67" t="s">
        <v>152</v>
      </c>
      <c r="B107" s="68"/>
      <c r="C107" s="69" t="s">
        <v>151</v>
      </c>
      <c r="D107" s="70" t="n">
        <f aca="false">IF(F107&lt;&gt;M107,"*",IF(G107&lt;&gt;N107,"*",IF(H107&lt;&gt;O107,"*")))</f>
        <v>0</v>
      </c>
      <c r="E107" s="71" t="str">
        <f aca="false">IF(G107=0,"AUS",IF(I107=1,"ENT",IF(G107&lt;N107,"FRA",IF(G107&gt;N107,"FIR",IF(G107=N107,"EST")))))</f>
        <v>EST</v>
      </c>
      <c r="F107" s="72" t="n">
        <v>25</v>
      </c>
      <c r="G107" s="73" t="n">
        <v>25</v>
      </c>
      <c r="H107" s="72" t="n">
        <v>28</v>
      </c>
      <c r="I107" s="74"/>
      <c r="J107" s="75" t="s">
        <v>50</v>
      </c>
      <c r="K107" s="76" t="n">
        <f aca="false">IF(N107=0,"-",G107*100/N107-100)</f>
        <v>0</v>
      </c>
      <c r="L107" s="77"/>
      <c r="M107" s="72" t="n">
        <v>25</v>
      </c>
      <c r="N107" s="73" t="n">
        <v>25</v>
      </c>
      <c r="O107" s="72" t="n">
        <v>28</v>
      </c>
    </row>
    <row r="108" customFormat="false" ht="18" hidden="false" customHeight="false" outlineLevel="0" collapsed="false">
      <c r="A108" s="67" t="s">
        <v>153</v>
      </c>
      <c r="B108" s="68" t="s">
        <v>154</v>
      </c>
      <c r="C108" s="69" t="s">
        <v>155</v>
      </c>
      <c r="D108" s="70" t="str">
        <f aca="false">IF(F108&lt;&gt;M108,"*",IF(G108&lt;&gt;N108,"*",IF(H108&lt;&gt;O108,"*")))</f>
        <v>*</v>
      </c>
      <c r="E108" s="71" t="str">
        <f aca="false">IF(G108=0,"AUS",IF(I108=1,"ENT",IF(G108&lt;N108,"FRA",IF(G108&gt;N108,"FIR",IF(G108=N108,"EST")))))</f>
        <v>FIR</v>
      </c>
      <c r="F108" s="72" t="n">
        <v>6</v>
      </c>
      <c r="G108" s="73" t="n">
        <v>7</v>
      </c>
      <c r="H108" s="72" t="n">
        <v>7</v>
      </c>
      <c r="I108" s="74"/>
      <c r="J108" s="75" t="s">
        <v>18</v>
      </c>
      <c r="K108" s="76" t="n">
        <f aca="false">IF(N108=0,"-",G108*100/N108-100)</f>
        <v>16.6666666666667</v>
      </c>
      <c r="L108" s="77"/>
      <c r="M108" s="72" t="n">
        <v>5</v>
      </c>
      <c r="N108" s="73" t="n">
        <v>6</v>
      </c>
      <c r="O108" s="72" t="n">
        <v>7</v>
      </c>
    </row>
    <row r="109" customFormat="false" ht="18" hidden="false" customHeight="false" outlineLevel="0" collapsed="false">
      <c r="A109" s="55" t="s">
        <v>156</v>
      </c>
      <c r="B109" s="96"/>
      <c r="C109" s="57"/>
      <c r="D109" s="58"/>
      <c r="E109" s="59"/>
      <c r="F109" s="79"/>
      <c r="G109" s="80"/>
      <c r="H109" s="79"/>
      <c r="I109" s="81"/>
      <c r="J109" s="66"/>
      <c r="K109" s="64"/>
      <c r="L109" s="83"/>
      <c r="M109" s="79"/>
      <c r="N109" s="80"/>
      <c r="O109" s="79"/>
    </row>
    <row r="110" customFormat="false" ht="18" hidden="false" customHeight="false" outlineLevel="0" collapsed="false">
      <c r="A110" s="67" t="s">
        <v>157</v>
      </c>
      <c r="B110" s="68"/>
      <c r="C110" s="69" t="s">
        <v>35</v>
      </c>
      <c r="D110" s="70" t="n">
        <f aca="false">IF(F110&lt;&gt;M110,"*",IF(G110&lt;&gt;N110,"*",IF(H110&lt;&gt;O110,"*")))</f>
        <v>0</v>
      </c>
      <c r="E110" s="71" t="str">
        <f aca="false">IF(G110=0,"AUS",IF(I110=1,"ENT",IF(G110&lt;N110,"FRA",IF(G110&gt;N110,"FIR",IF(G110=N110,"EST")))))</f>
        <v>EST</v>
      </c>
      <c r="F110" s="72" t="n">
        <v>42</v>
      </c>
      <c r="G110" s="73" t="n">
        <v>45</v>
      </c>
      <c r="H110" s="72" t="n">
        <v>50</v>
      </c>
      <c r="I110" s="74"/>
      <c r="J110" s="75"/>
      <c r="K110" s="76" t="n">
        <f aca="false">IF(N110=0,"-",G110*100/N110-100)</f>
        <v>0</v>
      </c>
      <c r="L110" s="77"/>
      <c r="M110" s="72" t="n">
        <v>42</v>
      </c>
      <c r="N110" s="73" t="n">
        <v>45</v>
      </c>
      <c r="O110" s="72" t="n">
        <v>50</v>
      </c>
    </row>
    <row r="111" customFormat="false" ht="18" hidden="false" customHeight="false" outlineLevel="0" collapsed="false">
      <c r="A111" s="67" t="s">
        <v>157</v>
      </c>
      <c r="B111" s="68"/>
      <c r="C111" s="69" t="s">
        <v>158</v>
      </c>
      <c r="D111" s="70" t="n">
        <f aca="false">IF(F111&lt;&gt;M111,"*",IF(G111&lt;&gt;N111,"*",IF(H111&lt;&gt;O111,"*")))</f>
        <v>0</v>
      </c>
      <c r="E111" s="71" t="str">
        <f aca="false">IF(G111=0,"AUS",IF(I111=1,"ENT",IF(G111&lt;N111,"FRA",IF(G111&gt;N111,"FIR",IF(G111=N111,"EST")))))</f>
        <v>EST</v>
      </c>
      <c r="F111" s="72" t="n">
        <v>22</v>
      </c>
      <c r="G111" s="73" t="n">
        <v>25</v>
      </c>
      <c r="H111" s="72" t="n">
        <v>25</v>
      </c>
      <c r="I111" s="74"/>
      <c r="J111" s="75" t="s">
        <v>34</v>
      </c>
      <c r="K111" s="76" t="n">
        <f aca="false">IF(N111=0,"-",G111*100/N111-100)</f>
        <v>0</v>
      </c>
      <c r="L111" s="77"/>
      <c r="M111" s="72" t="n">
        <v>22</v>
      </c>
      <c r="N111" s="73" t="n">
        <v>25</v>
      </c>
      <c r="O111" s="72" t="n">
        <v>25</v>
      </c>
    </row>
    <row r="112" customFormat="false" ht="18" hidden="false" customHeight="false" outlineLevel="0" collapsed="false">
      <c r="A112" s="93" t="s">
        <v>159</v>
      </c>
      <c r="B112" s="68"/>
      <c r="C112" s="69" t="s">
        <v>158</v>
      </c>
      <c r="D112" s="70" t="n">
        <f aca="false">IF(F112&lt;&gt;M112,"*",IF(G112&lt;&gt;N112,"*",IF(H112&lt;&gt;O112,"*")))</f>
        <v>0</v>
      </c>
      <c r="E112" s="71" t="str">
        <f aca="false">IF(G112=0,"AUS",IF(I112=1,"ENT",IF(G112&lt;N112,"FRA",IF(G112&gt;N112,"FIR",IF(G112=N112,"EST")))))</f>
        <v>EST</v>
      </c>
      <c r="F112" s="72" t="n">
        <v>43</v>
      </c>
      <c r="G112" s="73" t="n">
        <v>45</v>
      </c>
      <c r="H112" s="72" t="n">
        <v>45</v>
      </c>
      <c r="I112" s="86"/>
      <c r="J112" s="75" t="s">
        <v>160</v>
      </c>
      <c r="K112" s="76" t="n">
        <f aca="false">IF(N112=0,"-",G112*100/N112-100)</f>
        <v>0</v>
      </c>
      <c r="L112" s="77"/>
      <c r="M112" s="72" t="n">
        <v>43</v>
      </c>
      <c r="N112" s="73" t="n">
        <v>45</v>
      </c>
      <c r="O112" s="72" t="n">
        <v>45</v>
      </c>
    </row>
    <row r="113" customFormat="false" ht="18" hidden="false" customHeight="false" outlineLevel="0" collapsed="false">
      <c r="A113" s="55" t="s">
        <v>161</v>
      </c>
      <c r="B113" s="78"/>
      <c r="C113" s="57"/>
      <c r="D113" s="58"/>
      <c r="E113" s="59"/>
      <c r="F113" s="79"/>
      <c r="G113" s="80"/>
      <c r="H113" s="79"/>
      <c r="I113" s="81"/>
      <c r="J113" s="66"/>
      <c r="K113" s="64"/>
      <c r="L113" s="83"/>
      <c r="M113" s="79"/>
      <c r="N113" s="80"/>
      <c r="O113" s="79"/>
    </row>
    <row r="114" s="95" customFormat="true" ht="18" hidden="false" customHeight="false" outlineLevel="0" collapsed="false">
      <c r="A114" s="67" t="s">
        <v>162</v>
      </c>
      <c r="B114" s="68"/>
      <c r="C114" s="69" t="s">
        <v>35</v>
      </c>
      <c r="D114" s="70" t="str">
        <f aca="false">IF(F114&lt;&gt;M114,"*",IF(G114&lt;&gt;N114,"*",IF(H114&lt;&gt;O114,"*")))</f>
        <v>*</v>
      </c>
      <c r="E114" s="71" t="str">
        <f aca="false">IF(G114=0,"AUS",IF(I114=1,"ENT",IF(G114&lt;N114,"FRA",IF(G114&gt;N114,"FIR",IF(G114=N114,"EST")))))</f>
        <v>FIR</v>
      </c>
      <c r="F114" s="72" t="n">
        <v>45</v>
      </c>
      <c r="G114" s="73" t="n">
        <v>55</v>
      </c>
      <c r="H114" s="72" t="n">
        <v>60</v>
      </c>
      <c r="I114" s="74"/>
      <c r="J114" s="75" t="s">
        <v>36</v>
      </c>
      <c r="K114" s="76" t="n">
        <f aca="false">IF(N114=0,"-",G114*100/N114-100)</f>
        <v>5.76923076923077</v>
      </c>
      <c r="L114" s="77"/>
      <c r="M114" s="72" t="n">
        <v>45</v>
      </c>
      <c r="N114" s="73" t="n">
        <v>52</v>
      </c>
      <c r="O114" s="72" t="n">
        <v>55</v>
      </c>
    </row>
    <row r="115" s="95" customFormat="true" ht="18" hidden="false" customHeight="false" outlineLevel="0" collapsed="false">
      <c r="A115" s="67" t="s">
        <v>162</v>
      </c>
      <c r="B115" s="68"/>
      <c r="C115" s="69" t="s">
        <v>158</v>
      </c>
      <c r="D115" s="70" t="str">
        <f aca="false">IF(F115&lt;&gt;M115,"*",IF(G115&lt;&gt;N115,"*",IF(H115&lt;&gt;O115,"*")))</f>
        <v>*</v>
      </c>
      <c r="E115" s="71" t="str">
        <f aca="false">IF(G115=0,"AUS",IF(I115=1,"ENT",IF(G115&lt;N115,"FRA",IF(G115&gt;N115,"FIR",IF(G115=N115,"EST")))))</f>
        <v>FIR</v>
      </c>
      <c r="F115" s="72" t="n">
        <v>20</v>
      </c>
      <c r="G115" s="73" t="n">
        <v>28</v>
      </c>
      <c r="H115" s="72" t="n">
        <v>28</v>
      </c>
      <c r="I115" s="74"/>
      <c r="J115" s="75" t="s">
        <v>34</v>
      </c>
      <c r="K115" s="76" t="n">
        <f aca="false">IF(N115=0,"-",G115*100/N115-100)</f>
        <v>12</v>
      </c>
      <c r="L115" s="77"/>
      <c r="M115" s="72" t="n">
        <v>20</v>
      </c>
      <c r="N115" s="73" t="n">
        <v>25</v>
      </c>
      <c r="O115" s="72" t="n">
        <v>25</v>
      </c>
    </row>
    <row r="116" s="95" customFormat="true" ht="18" hidden="false" customHeight="false" outlineLevel="0" collapsed="false">
      <c r="A116" s="67" t="s">
        <v>163</v>
      </c>
      <c r="B116" s="68"/>
      <c r="C116" s="69" t="s">
        <v>158</v>
      </c>
      <c r="D116" s="70" t="n">
        <f aca="false">IF(F116&lt;&gt;M116,"*",IF(G116&lt;&gt;N116,"*",IF(H116&lt;&gt;O116,"*")))</f>
        <v>0</v>
      </c>
      <c r="E116" s="71" t="str">
        <f aca="false">IF(G116=0,"AUS",IF(I116=1,"ENT",IF(G116&lt;N116,"FRA",IF(G116&gt;N116,"FIR",IF(G116=N116,"EST")))))</f>
        <v>EST</v>
      </c>
      <c r="F116" s="72" t="n">
        <v>40</v>
      </c>
      <c r="G116" s="73" t="n">
        <v>45</v>
      </c>
      <c r="H116" s="72" t="n">
        <v>45</v>
      </c>
      <c r="I116" s="86"/>
      <c r="J116" s="75" t="s">
        <v>160</v>
      </c>
      <c r="K116" s="76" t="n">
        <f aca="false">IF(N116=0,"-",G116*100/N116-100)</f>
        <v>0</v>
      </c>
      <c r="L116" s="77"/>
      <c r="M116" s="72" t="n">
        <v>40</v>
      </c>
      <c r="N116" s="73" t="n">
        <v>45</v>
      </c>
      <c r="O116" s="72" t="n">
        <v>45</v>
      </c>
    </row>
    <row r="117" customFormat="false" ht="18" hidden="false" customHeight="false" outlineLevel="0" collapsed="false">
      <c r="A117" s="55" t="s">
        <v>164</v>
      </c>
      <c r="B117" s="78"/>
      <c r="C117" s="57"/>
      <c r="D117" s="58"/>
      <c r="E117" s="59"/>
      <c r="F117" s="79"/>
      <c r="G117" s="80"/>
      <c r="H117" s="79"/>
      <c r="I117" s="81"/>
      <c r="J117" s="66"/>
      <c r="K117" s="64"/>
      <c r="L117" s="83"/>
      <c r="M117" s="79"/>
      <c r="N117" s="80"/>
      <c r="O117" s="79"/>
    </row>
    <row r="118" customFormat="false" ht="18" hidden="false" customHeight="false" outlineLevel="0" collapsed="false">
      <c r="A118" s="67" t="s">
        <v>68</v>
      </c>
      <c r="B118" s="68" t="s">
        <v>58</v>
      </c>
      <c r="C118" s="69" t="s">
        <v>35</v>
      </c>
      <c r="D118" s="70" t="n">
        <f aca="false">IF(F118&lt;&gt;M118,"*",IF(G118&lt;&gt;N118,"*",IF(H118&lt;&gt;O118,"*")))</f>
        <v>0</v>
      </c>
      <c r="E118" s="71" t="str">
        <f aca="false">IF(G118=0,"AUS",IF(I118=1,"ENT",IF(G118&lt;N118,"FRA",IF(G118&gt;N118,"FIR",IF(G118=N118,"EST")))))</f>
        <v>EST</v>
      </c>
      <c r="F118" s="72" t="n">
        <v>30</v>
      </c>
      <c r="G118" s="73" t="n">
        <v>32</v>
      </c>
      <c r="H118" s="72" t="n">
        <v>35</v>
      </c>
      <c r="I118" s="74"/>
      <c r="J118" s="75" t="s">
        <v>104</v>
      </c>
      <c r="K118" s="76" t="n">
        <f aca="false">IF(N118=0,"-",G118*100/N118-100)</f>
        <v>0</v>
      </c>
      <c r="L118" s="77"/>
      <c r="M118" s="72" t="n">
        <v>30</v>
      </c>
      <c r="N118" s="73" t="n">
        <v>32</v>
      </c>
      <c r="O118" s="72" t="n">
        <v>35</v>
      </c>
    </row>
    <row r="119" customFormat="false" ht="18" hidden="false" customHeight="false" outlineLevel="0" collapsed="false">
      <c r="A119" s="67" t="s">
        <v>165</v>
      </c>
      <c r="B119" s="68"/>
      <c r="C119" s="69" t="s">
        <v>35</v>
      </c>
      <c r="D119" s="70" t="n">
        <f aca="false">IF(F119&lt;&gt;M119,"*",IF(G119&lt;&gt;N119,"*",IF(H119&lt;&gt;O119,"*")))</f>
        <v>0</v>
      </c>
      <c r="E119" s="71" t="str">
        <f aca="false">IF(G119=0,"AUS",IF(I119=1,"ENT",IF(G119&lt;N119,"FRA",IF(G119&gt;N119,"FIR",IF(G119=N119,"EST")))))</f>
        <v>AUS</v>
      </c>
      <c r="F119" s="72"/>
      <c r="G119" s="73"/>
      <c r="H119" s="72"/>
      <c r="I119" s="74"/>
      <c r="J119" s="75"/>
      <c r="K119" s="76" t="str">
        <f aca="false">IF(N119=0,"-",G119*100/N119-100)</f>
        <v>-</v>
      </c>
      <c r="L119" s="77"/>
      <c r="M119" s="72"/>
      <c r="N119" s="73"/>
      <c r="O119" s="72"/>
    </row>
    <row r="120" customFormat="false" ht="18" hidden="false" customHeight="false" outlineLevel="0" collapsed="false">
      <c r="A120" s="67" t="s">
        <v>165</v>
      </c>
      <c r="B120" s="68"/>
      <c r="C120" s="69" t="s">
        <v>118</v>
      </c>
      <c r="D120" s="70" t="n">
        <f aca="false">IF(F120&lt;&gt;M120,"*",IF(G120&lt;&gt;N120,"*",IF(H120&lt;&gt;O120,"*")))</f>
        <v>0</v>
      </c>
      <c r="E120" s="71" t="str">
        <f aca="false">IF(G120=0,"AUS",IF(I120=1,"ENT",IF(G120&lt;N120,"FRA",IF(G120&gt;N120,"FIR",IF(G120=N120,"EST")))))</f>
        <v>AUS</v>
      </c>
      <c r="F120" s="72"/>
      <c r="G120" s="73"/>
      <c r="H120" s="72"/>
      <c r="I120" s="86"/>
      <c r="J120" s="75"/>
      <c r="K120" s="76" t="str">
        <f aca="false">IF(N120=0,"-",G120*100/N120-100)</f>
        <v>-</v>
      </c>
      <c r="L120" s="77"/>
      <c r="M120" s="72"/>
      <c r="N120" s="73"/>
      <c r="O120" s="72"/>
    </row>
    <row r="121" customFormat="false" ht="18" hidden="false" customHeight="false" outlineLevel="0" collapsed="false">
      <c r="A121" s="99" t="s">
        <v>166</v>
      </c>
      <c r="B121" s="100"/>
      <c r="C121" s="57"/>
      <c r="D121" s="58" t="n">
        <f aca="false">IF(F121&lt;&gt;M121,"*",IF(G121&lt;&gt;N121,"*",IF(H121&lt;&gt;O121,"*")))</f>
        <v>0</v>
      </c>
      <c r="E121" s="59"/>
      <c r="F121" s="79"/>
      <c r="G121" s="80"/>
      <c r="H121" s="79"/>
      <c r="I121" s="81"/>
      <c r="J121" s="66"/>
      <c r="K121" s="64"/>
      <c r="L121" s="83"/>
      <c r="M121" s="79"/>
      <c r="N121" s="80"/>
      <c r="O121" s="79"/>
    </row>
    <row r="122" customFormat="false" ht="18" hidden="false" customHeight="false" outlineLevel="0" collapsed="false">
      <c r="A122" s="67" t="s">
        <v>167</v>
      </c>
      <c r="B122" s="68" t="s">
        <v>86</v>
      </c>
      <c r="C122" s="69" t="s">
        <v>117</v>
      </c>
      <c r="D122" s="70" t="n">
        <f aca="false">IF(F122&lt;&gt;M122,"*",IF(G122&lt;&gt;N122,"*",IF(H122&lt;&gt;O122,"*")))</f>
        <v>0</v>
      </c>
      <c r="E122" s="71" t="str">
        <f aca="false">IF(G122=0,"AUS",IF(I122=1,"ENT",IF(G122&lt;N122,"FRA",IF(G122&gt;N122,"FIR",IF(G122=N122,"EST")))))</f>
        <v>EST</v>
      </c>
      <c r="F122" s="72" t="n">
        <v>80</v>
      </c>
      <c r="G122" s="73" t="n">
        <v>85</v>
      </c>
      <c r="H122" s="72" t="n">
        <v>85</v>
      </c>
      <c r="I122" s="74"/>
      <c r="J122" s="75" t="s">
        <v>168</v>
      </c>
      <c r="K122" s="76" t="n">
        <f aca="false">IF(N122=0,"-",G122*100/N122-100)</f>
        <v>0</v>
      </c>
      <c r="L122" s="77"/>
      <c r="M122" s="72" t="n">
        <v>80</v>
      </c>
      <c r="N122" s="73" t="n">
        <v>85</v>
      </c>
      <c r="O122" s="72" t="n">
        <v>85</v>
      </c>
    </row>
    <row r="123" customFormat="false" ht="18" hidden="false" customHeight="false" outlineLevel="0" collapsed="false">
      <c r="A123" s="67" t="s">
        <v>169</v>
      </c>
      <c r="B123" s="68" t="s">
        <v>170</v>
      </c>
      <c r="C123" s="69" t="s">
        <v>117</v>
      </c>
      <c r="D123" s="70" t="n">
        <f aca="false">IF(F123&lt;&gt;M123,"*",IF(G123&lt;&gt;N123,"*",IF(H123&lt;&gt;O123,"*")))</f>
        <v>0</v>
      </c>
      <c r="E123" s="71" t="str">
        <f aca="false">IF(G123=0,"AUS",IF(I123=1,"ENT",IF(G123&lt;N123,"FRA",IF(G123&gt;N123,"FIR",IF(G123=N123,"EST")))))</f>
        <v>EST</v>
      </c>
      <c r="F123" s="72" t="n">
        <v>70</v>
      </c>
      <c r="G123" s="73" t="n">
        <v>70</v>
      </c>
      <c r="H123" s="72" t="n">
        <v>75</v>
      </c>
      <c r="I123" s="74"/>
      <c r="J123" s="75" t="s">
        <v>171</v>
      </c>
      <c r="K123" s="76" t="n">
        <f aca="false">IF(N123=0,"-",G123*100/N123-100)</f>
        <v>0</v>
      </c>
      <c r="L123" s="77"/>
      <c r="M123" s="72" t="n">
        <v>70</v>
      </c>
      <c r="N123" s="73" t="n">
        <v>70</v>
      </c>
      <c r="O123" s="72" t="n">
        <v>75</v>
      </c>
    </row>
    <row r="124" customFormat="false" ht="18" hidden="false" customHeight="false" outlineLevel="0" collapsed="false">
      <c r="A124" s="67" t="s">
        <v>172</v>
      </c>
      <c r="B124" s="68" t="s">
        <v>170</v>
      </c>
      <c r="C124" s="69" t="s">
        <v>117</v>
      </c>
      <c r="D124" s="70" t="str">
        <f aca="false">IF(F124&lt;&gt;M124,"*",IF(G124&lt;&gt;N124,"*",IF(H124&lt;&gt;O124,"*")))</f>
        <v>*</v>
      </c>
      <c r="E124" s="71" t="str">
        <f aca="false">IF(G124=0,"AUS",IF(I124=1,"ENT",IF(G124&lt;N124,"FRA",IF(G124&gt;N124,"FIR",IF(G124=N124,"EST")))))</f>
        <v>FRA</v>
      </c>
      <c r="F124" s="72" t="n">
        <v>65</v>
      </c>
      <c r="G124" s="73" t="n">
        <v>65</v>
      </c>
      <c r="H124" s="72" t="n">
        <v>70</v>
      </c>
      <c r="I124" s="86"/>
      <c r="J124" s="75" t="s">
        <v>173</v>
      </c>
      <c r="K124" s="76" t="n">
        <f aca="false">IF(N124=0,"-",G124*100/N124-100)</f>
        <v>-7.14285714285714</v>
      </c>
      <c r="L124" s="77"/>
      <c r="M124" s="72" t="n">
        <v>70</v>
      </c>
      <c r="N124" s="73" t="n">
        <v>70</v>
      </c>
      <c r="O124" s="72" t="n">
        <v>75</v>
      </c>
    </row>
    <row r="125" customFormat="false" ht="18" hidden="false" customHeight="false" outlineLevel="0" collapsed="false">
      <c r="A125" s="101" t="s">
        <v>174</v>
      </c>
      <c r="B125" s="102"/>
      <c r="C125" s="103"/>
      <c r="D125" s="104"/>
      <c r="E125" s="105"/>
      <c r="F125" s="106"/>
      <c r="G125" s="107"/>
      <c r="H125" s="106"/>
      <c r="I125" s="108"/>
      <c r="J125" s="109"/>
      <c r="K125" s="110"/>
      <c r="L125" s="111"/>
      <c r="M125" s="106"/>
      <c r="N125" s="107"/>
      <c r="O125" s="106"/>
    </row>
    <row r="126" customFormat="false" ht="18" hidden="false" customHeight="false" outlineLevel="0" collapsed="false">
      <c r="A126" s="67" t="s">
        <v>175</v>
      </c>
      <c r="B126" s="68"/>
      <c r="C126" s="69" t="s">
        <v>176</v>
      </c>
      <c r="D126" s="70" t="n">
        <f aca="false">IF(F126&lt;&gt;M126,"*",IF(G126&lt;&gt;N126,"*",IF(H126&lt;&gt;O126,"*")))</f>
        <v>0</v>
      </c>
      <c r="E126" s="71" t="str">
        <f aca="false">IF(G126=0,"AUS",IF(I126=1,"ENT",IF(G126&lt;N126,"FRA",IF(G126&gt;N126,"FIR",IF(G126=N126,"EST")))))</f>
        <v>AUS</v>
      </c>
      <c r="F126" s="72" t="s">
        <v>0</v>
      </c>
      <c r="G126" s="73"/>
      <c r="H126" s="72"/>
      <c r="I126" s="86"/>
      <c r="J126" s="75"/>
      <c r="K126" s="76" t="str">
        <f aca="false">IF(N126=0,"-",G126*100/N126-100)</f>
        <v>-</v>
      </c>
      <c r="L126" s="77"/>
      <c r="M126" s="72" t="s">
        <v>0</v>
      </c>
      <c r="N126" s="73"/>
      <c r="O126" s="72"/>
    </row>
    <row r="127" customFormat="false" ht="18" hidden="false" customHeight="false" outlineLevel="0" collapsed="false">
      <c r="A127" s="67" t="s">
        <v>175</v>
      </c>
      <c r="B127" s="68"/>
      <c r="C127" s="69" t="s">
        <v>141</v>
      </c>
      <c r="D127" s="70" t="n">
        <f aca="false">IF(F127&lt;&gt;M127,"*",IF(G127&lt;&gt;N127,"*",IF(H127&lt;&gt;O127,"*")))</f>
        <v>0</v>
      </c>
      <c r="E127" s="71" t="str">
        <f aca="false">IF(G127=0,"AUS",IF(I127=1,"ENT",IF(G127&lt;N127,"FRA",IF(G127&gt;N127,"FIR",IF(G127=N127,"EST")))))</f>
        <v>AUS</v>
      </c>
      <c r="F127" s="72"/>
      <c r="G127" s="73"/>
      <c r="H127" s="72"/>
      <c r="I127" s="86"/>
      <c r="J127" s="75"/>
      <c r="K127" s="76" t="str">
        <f aca="false">IF(N127=0,"-",G127*100/N127-100)</f>
        <v>-</v>
      </c>
      <c r="L127" s="77"/>
      <c r="M127" s="72"/>
      <c r="N127" s="73"/>
      <c r="O127" s="72"/>
    </row>
    <row r="128" customFormat="false" ht="18" hidden="false" customHeight="false" outlineLevel="0" collapsed="false">
      <c r="A128" s="55" t="s">
        <v>177</v>
      </c>
      <c r="B128" s="78"/>
      <c r="C128" s="57"/>
      <c r="D128" s="58"/>
      <c r="E128" s="59"/>
      <c r="F128" s="79"/>
      <c r="G128" s="80"/>
      <c r="H128" s="79"/>
      <c r="I128" s="81"/>
      <c r="J128" s="66"/>
      <c r="K128" s="64"/>
      <c r="L128" s="83"/>
      <c r="M128" s="79"/>
      <c r="N128" s="80"/>
      <c r="O128" s="79"/>
    </row>
    <row r="129" customFormat="false" ht="18" hidden="false" customHeight="false" outlineLevel="0" collapsed="false">
      <c r="A129" s="67" t="s">
        <v>178</v>
      </c>
      <c r="B129" s="68"/>
      <c r="C129" s="69" t="s">
        <v>179</v>
      </c>
      <c r="D129" s="70" t="n">
        <f aca="false">IF(F129&lt;&gt;M129,"*",IF(G129&lt;&gt;N129,"*",IF(H129&lt;&gt;O129,"*")))</f>
        <v>0</v>
      </c>
      <c r="E129" s="71" t="str">
        <f aca="false">IF(G129=0,"AUS",IF(I129=1,"ENT",IF(G129&lt;N129,"FRA",IF(G129&gt;N129,"FIR",IF(G129=N129,"EST")))))</f>
        <v>EST</v>
      </c>
      <c r="F129" s="72" t="n">
        <v>25</v>
      </c>
      <c r="G129" s="73" t="n">
        <v>28</v>
      </c>
      <c r="H129" s="72" t="n">
        <v>28</v>
      </c>
      <c r="I129" s="74"/>
      <c r="J129" s="75" t="s">
        <v>18</v>
      </c>
      <c r="K129" s="76" t="n">
        <f aca="false">IF(N129=0,"-",G129*100/N129-100)</f>
        <v>0</v>
      </c>
      <c r="L129" s="77"/>
      <c r="M129" s="72" t="n">
        <v>25</v>
      </c>
      <c r="N129" s="73" t="n">
        <v>28</v>
      </c>
      <c r="O129" s="72" t="n">
        <v>28</v>
      </c>
    </row>
    <row r="130" customFormat="false" ht="18" hidden="false" customHeight="false" outlineLevel="0" collapsed="false">
      <c r="A130" s="67" t="s">
        <v>180</v>
      </c>
      <c r="B130" s="68"/>
      <c r="C130" s="69" t="s">
        <v>179</v>
      </c>
      <c r="D130" s="70" t="n">
        <f aca="false">IF(F130&lt;&gt;M130,"*",IF(G130&lt;&gt;N130,"*",IF(H130&lt;&gt;O130,"*")))</f>
        <v>0</v>
      </c>
      <c r="E130" s="71" t="str">
        <f aca="false">IF(G130=0,"AUS",IF(I130=1,"ENT",IF(G130&lt;N130,"FRA",IF(G130&gt;N130,"FIR",IF(G130=N130,"EST")))))</f>
        <v>EST</v>
      </c>
      <c r="F130" s="72" t="n">
        <v>25</v>
      </c>
      <c r="G130" s="73" t="n">
        <v>28</v>
      </c>
      <c r="H130" s="72" t="n">
        <v>30</v>
      </c>
      <c r="I130" s="74"/>
      <c r="J130" s="75" t="s">
        <v>18</v>
      </c>
      <c r="K130" s="76" t="n">
        <f aca="false">IF(N130=0,"-",G130*100/N130-100)</f>
        <v>0</v>
      </c>
      <c r="L130" s="77"/>
      <c r="M130" s="72" t="n">
        <v>25</v>
      </c>
      <c r="N130" s="73" t="n">
        <v>28</v>
      </c>
      <c r="O130" s="72" t="n">
        <v>30</v>
      </c>
    </row>
    <row r="131" customFormat="false" ht="18" hidden="false" customHeight="false" outlineLevel="0" collapsed="false">
      <c r="A131" s="67" t="s">
        <v>181</v>
      </c>
      <c r="B131" s="68"/>
      <c r="C131" s="69" t="s">
        <v>179</v>
      </c>
      <c r="D131" s="70" t="n">
        <f aca="false">IF(F131&lt;&gt;M131,"*",IF(G131&lt;&gt;N131,"*",IF(H131&lt;&gt;O131,"*")))</f>
        <v>0</v>
      </c>
      <c r="E131" s="71" t="str">
        <f aca="false">IF(G131=0,"AUS",IF(I131=1,"ENT",IF(G131&lt;N131,"FRA",IF(G131&gt;N131,"FIR",IF(G131=N131,"EST")))))</f>
        <v>EST</v>
      </c>
      <c r="F131" s="72" t="n">
        <v>14</v>
      </c>
      <c r="G131" s="73" t="n">
        <v>15</v>
      </c>
      <c r="H131" s="72" t="n">
        <v>16</v>
      </c>
      <c r="I131" s="86"/>
      <c r="J131" s="75" t="s">
        <v>98</v>
      </c>
      <c r="K131" s="76" t="n">
        <f aca="false">IF(N131=0,"-",G131*100/N131-100)</f>
        <v>0</v>
      </c>
      <c r="L131" s="77"/>
      <c r="M131" s="72" t="n">
        <v>14</v>
      </c>
      <c r="N131" s="73" t="n">
        <v>15</v>
      </c>
      <c r="O131" s="72" t="n">
        <v>16</v>
      </c>
    </row>
    <row r="132" customFormat="false" ht="18" hidden="false" customHeight="false" outlineLevel="0" collapsed="false">
      <c r="A132" s="67" t="s">
        <v>182</v>
      </c>
      <c r="B132" s="68"/>
      <c r="C132" s="69" t="s">
        <v>179</v>
      </c>
      <c r="D132" s="70" t="n">
        <f aca="false">IF(F132&lt;&gt;M132,"*",IF(G132&lt;&gt;N132,"*",IF(H132&lt;&gt;O132,"*")))</f>
        <v>0</v>
      </c>
      <c r="E132" s="71" t="str">
        <f aca="false">IF(G132=0,"AUS",IF(I132=1,"ENT",IF(G132&lt;N132,"FRA",IF(G132&gt;N132,"FIR",IF(G132=N132,"EST")))))</f>
        <v>EST</v>
      </c>
      <c r="F132" s="72" t="n">
        <v>14</v>
      </c>
      <c r="G132" s="73" t="n">
        <v>15</v>
      </c>
      <c r="H132" s="72" t="n">
        <v>16</v>
      </c>
      <c r="I132" s="86"/>
      <c r="J132" s="75" t="s">
        <v>36</v>
      </c>
      <c r="K132" s="76" t="n">
        <f aca="false">IF(N132=0,"-",G132*100/N132-100)</f>
        <v>0</v>
      </c>
      <c r="L132" s="77"/>
      <c r="M132" s="72" t="n">
        <v>14</v>
      </c>
      <c r="N132" s="73" t="n">
        <v>15</v>
      </c>
      <c r="O132" s="72" t="n">
        <v>16</v>
      </c>
    </row>
    <row r="133" customFormat="false" ht="18" hidden="false" customHeight="false" outlineLevel="0" collapsed="false">
      <c r="A133" s="67" t="s">
        <v>38</v>
      </c>
      <c r="B133" s="68"/>
      <c r="C133" s="69" t="s">
        <v>179</v>
      </c>
      <c r="D133" s="70" t="n">
        <f aca="false">IF(F133&lt;&gt;M133,"*",IF(G133&lt;&gt;N133,"*",IF(H133&lt;&gt;O133,"*")))</f>
        <v>0</v>
      </c>
      <c r="E133" s="71" t="str">
        <f aca="false">IF(G133=0,"AUS",IF(I133=1,"ENT",IF(G133&lt;N133,"FRA",IF(G133&gt;N133,"FIR",IF(G133=N133,"EST")))))</f>
        <v>EST</v>
      </c>
      <c r="F133" s="72" t="n">
        <v>14</v>
      </c>
      <c r="G133" s="73" t="n">
        <v>15</v>
      </c>
      <c r="H133" s="72" t="n">
        <v>15</v>
      </c>
      <c r="I133" s="74"/>
      <c r="J133" s="75" t="s">
        <v>36</v>
      </c>
      <c r="K133" s="76" t="n">
        <f aca="false">IF(N133=0,"-",G133*100/N133-100)</f>
        <v>0</v>
      </c>
      <c r="L133" s="77"/>
      <c r="M133" s="72" t="n">
        <v>14</v>
      </c>
      <c r="N133" s="73" t="n">
        <v>15</v>
      </c>
      <c r="O133" s="72" t="n">
        <v>15</v>
      </c>
    </row>
    <row r="134" customFormat="false" ht="18" hidden="false" customHeight="false" outlineLevel="0" collapsed="false">
      <c r="A134" s="67" t="s">
        <v>183</v>
      </c>
      <c r="B134" s="68"/>
      <c r="C134" s="69" t="s">
        <v>179</v>
      </c>
      <c r="D134" s="70" t="n">
        <f aca="false">IF(F134&lt;&gt;M134,"*",IF(G134&lt;&gt;N134,"*",IF(H134&lt;&gt;O134,"*")))</f>
        <v>0</v>
      </c>
      <c r="E134" s="71" t="str">
        <f aca="false">IF(G134=0,"AUS",IF(I134=1,"ENT",IF(G134&lt;N134,"FRA",IF(G134&gt;N134,"FIR",IF(G134=N134,"EST")))))</f>
        <v>EST</v>
      </c>
      <c r="F134" s="72" t="n">
        <v>23</v>
      </c>
      <c r="G134" s="73" t="n">
        <v>25</v>
      </c>
      <c r="H134" s="72" t="n">
        <v>25</v>
      </c>
      <c r="I134" s="86"/>
      <c r="J134" s="75" t="s">
        <v>18</v>
      </c>
      <c r="K134" s="76" t="n">
        <f aca="false">IF(N134=0,"-",G134*100/N134-100)</f>
        <v>0</v>
      </c>
      <c r="L134" s="77"/>
      <c r="M134" s="72" t="n">
        <v>23</v>
      </c>
      <c r="N134" s="73" t="n">
        <v>25</v>
      </c>
      <c r="O134" s="72" t="n">
        <v>25</v>
      </c>
    </row>
    <row r="135" customFormat="false" ht="18" hidden="false" customHeight="false" outlineLevel="0" collapsed="false">
      <c r="A135" s="67" t="s">
        <v>184</v>
      </c>
      <c r="B135" s="68"/>
      <c r="C135" s="69" t="s">
        <v>179</v>
      </c>
      <c r="D135" s="70" t="n">
        <f aca="false">IF(F135&lt;&gt;M135,"*",IF(G135&lt;&gt;N135,"*",IF(H135&lt;&gt;O135,"*")))</f>
        <v>0</v>
      </c>
      <c r="E135" s="71" t="str">
        <f aca="false">IF(G135=0,"AUS",IF(I135=1,"ENT",IF(G135&lt;N135,"FRA",IF(G135&gt;N135,"FIR",IF(G135=N135,"EST")))))</f>
        <v>EST</v>
      </c>
      <c r="F135" s="72" t="n">
        <v>23</v>
      </c>
      <c r="G135" s="73" t="n">
        <v>25</v>
      </c>
      <c r="H135" s="72" t="n">
        <v>25</v>
      </c>
      <c r="I135" s="74"/>
      <c r="J135" s="75" t="s">
        <v>18</v>
      </c>
      <c r="K135" s="76" t="n">
        <f aca="false">IF(N135=0,"-",G135*100/N135-100)</f>
        <v>0</v>
      </c>
      <c r="L135" s="77"/>
      <c r="M135" s="72" t="n">
        <v>23</v>
      </c>
      <c r="N135" s="73" t="n">
        <v>25</v>
      </c>
      <c r="O135" s="72" t="n">
        <v>25</v>
      </c>
    </row>
    <row r="136" customFormat="false" ht="18" hidden="false" customHeight="false" outlineLevel="0" collapsed="false">
      <c r="A136" s="67" t="s">
        <v>185</v>
      </c>
      <c r="B136" s="68"/>
      <c r="C136" s="69" t="s">
        <v>179</v>
      </c>
      <c r="D136" s="70" t="n">
        <f aca="false">IF(F136&lt;&gt;M136,"*",IF(G136&lt;&gt;N136,"*",IF(H136&lt;&gt;O136,"*")))</f>
        <v>0</v>
      </c>
      <c r="E136" s="71" t="str">
        <f aca="false">IF(G136=0,"AUS",IF(I136=1,"ENT",IF(G136&lt;N136,"FRA",IF(G136&gt;N136,"FIR",IF(G136=N136,"EST")))))</f>
        <v>EST</v>
      </c>
      <c r="F136" s="72" t="n">
        <v>42</v>
      </c>
      <c r="G136" s="73" t="n">
        <v>43</v>
      </c>
      <c r="H136" s="72" t="n">
        <v>45</v>
      </c>
      <c r="I136" s="74"/>
      <c r="J136" s="75" t="s">
        <v>50</v>
      </c>
      <c r="K136" s="76" t="n">
        <f aca="false">IF(N136=0,"-",G136*100/N136-100)</f>
        <v>0</v>
      </c>
      <c r="L136" s="77"/>
      <c r="M136" s="72" t="n">
        <v>42</v>
      </c>
      <c r="N136" s="73" t="n">
        <v>43</v>
      </c>
      <c r="O136" s="72" t="n">
        <v>45</v>
      </c>
    </row>
    <row r="137" customFormat="false" ht="18" hidden="false" customHeight="false" outlineLevel="0" collapsed="false">
      <c r="A137" s="55" t="s">
        <v>186</v>
      </c>
      <c r="B137" s="78"/>
      <c r="C137" s="57"/>
      <c r="D137" s="58"/>
      <c r="E137" s="59"/>
      <c r="F137" s="79"/>
      <c r="G137" s="80"/>
      <c r="H137" s="79"/>
      <c r="I137" s="81"/>
      <c r="J137" s="66"/>
      <c r="K137" s="64"/>
      <c r="L137" s="83"/>
      <c r="M137" s="79"/>
      <c r="N137" s="80"/>
      <c r="O137" s="79"/>
    </row>
    <row r="138" s="95" customFormat="true" ht="18" hidden="false" customHeight="false" outlineLevel="0" collapsed="false">
      <c r="A138" s="67" t="s">
        <v>187</v>
      </c>
      <c r="B138" s="68"/>
      <c r="C138" s="69" t="s">
        <v>188</v>
      </c>
      <c r="D138" s="70" t="n">
        <f aca="false">IF(F138&lt;&gt;M138,"*",IF(G138&lt;&gt;N138,"*",IF(H138&lt;&gt;O138,"*")))</f>
        <v>0</v>
      </c>
      <c r="E138" s="71" t="str">
        <f aca="false">IF(G138=0,"AUS",IF(I138=1,"ENT",IF(G138&lt;N138,"FRA",IF(G138&gt;N138,"FIR",IF(G138=N138,"EST")))))</f>
        <v>EST</v>
      </c>
      <c r="F138" s="72" t="n">
        <v>55</v>
      </c>
      <c r="G138" s="73" t="n">
        <v>55</v>
      </c>
      <c r="H138" s="72" t="n">
        <v>58</v>
      </c>
      <c r="I138" s="74"/>
      <c r="J138" s="75" t="s">
        <v>189</v>
      </c>
      <c r="K138" s="76" t="n">
        <f aca="false">IF(N138=0,"-",G138*100/N138-100)</f>
        <v>0</v>
      </c>
      <c r="L138" s="77"/>
      <c r="M138" s="72" t="n">
        <v>55</v>
      </c>
      <c r="N138" s="73" t="n">
        <v>55</v>
      </c>
      <c r="O138" s="72" t="n">
        <v>58</v>
      </c>
    </row>
    <row r="139" customFormat="false" ht="18" hidden="false" customHeight="false" outlineLevel="0" collapsed="false">
      <c r="A139" s="67" t="s">
        <v>190</v>
      </c>
      <c r="B139" s="68"/>
      <c r="C139" s="69" t="s">
        <v>188</v>
      </c>
      <c r="D139" s="70" t="n">
        <f aca="false">IF(F139&lt;&gt;M139,"*",IF(G139&lt;&gt;N139,"*",IF(H139&lt;&gt;O139,"*")))</f>
        <v>0</v>
      </c>
      <c r="E139" s="71" t="str">
        <f aca="false">IF(G139=0,"AUS",IF(I139=1,"ENT",IF(G139&lt;N139,"FRA",IF(G139&gt;N139,"FIR",IF(G139=N139,"EST")))))</f>
        <v>EST</v>
      </c>
      <c r="F139" s="72" t="n">
        <v>50</v>
      </c>
      <c r="G139" s="73" t="n">
        <v>50</v>
      </c>
      <c r="H139" s="72" t="n">
        <v>52</v>
      </c>
      <c r="I139" s="74"/>
      <c r="J139" s="75" t="s">
        <v>189</v>
      </c>
      <c r="K139" s="76" t="n">
        <f aca="false">IF(N139=0,"-",G139*100/N139-100)</f>
        <v>0</v>
      </c>
      <c r="L139" s="77"/>
      <c r="M139" s="72" t="n">
        <v>50</v>
      </c>
      <c r="N139" s="73" t="n">
        <v>50</v>
      </c>
      <c r="O139" s="72" t="n">
        <v>52</v>
      </c>
    </row>
    <row r="140" customFormat="false" ht="18" hidden="false" customHeight="false" outlineLevel="0" collapsed="false">
      <c r="A140" s="67" t="s">
        <v>191</v>
      </c>
      <c r="B140" s="68"/>
      <c r="C140" s="69" t="s">
        <v>188</v>
      </c>
      <c r="D140" s="70" t="n">
        <f aca="false">IF(F140&lt;&gt;M140,"*",IF(G140&lt;&gt;N140,"*",IF(H140&lt;&gt;O140,"*")))</f>
        <v>0</v>
      </c>
      <c r="E140" s="71" t="str">
        <f aca="false">IF(G140=0,"AUS",IF(I140=1,"ENT",IF(G140&lt;N140,"FRA",IF(G140&gt;N140,"FIR",IF(G140=N140,"EST")))))</f>
        <v>EST</v>
      </c>
      <c r="F140" s="72" t="n">
        <v>65</v>
      </c>
      <c r="G140" s="73" t="n">
        <v>65</v>
      </c>
      <c r="H140" s="72" t="n">
        <v>70</v>
      </c>
      <c r="I140" s="86"/>
      <c r="J140" s="75" t="s">
        <v>189</v>
      </c>
      <c r="K140" s="76" t="n">
        <f aca="false">IF(N140=0,"-",G140*100/N140-100)</f>
        <v>0</v>
      </c>
      <c r="L140" s="77"/>
      <c r="M140" s="72" t="n">
        <v>65</v>
      </c>
      <c r="N140" s="73" t="n">
        <v>65</v>
      </c>
      <c r="O140" s="72" t="n">
        <v>70</v>
      </c>
    </row>
    <row r="141" customFormat="false" ht="18" hidden="false" customHeight="false" outlineLevel="0" collapsed="false">
      <c r="A141" s="55" t="s">
        <v>192</v>
      </c>
      <c r="B141" s="78"/>
      <c r="C141" s="57"/>
      <c r="D141" s="58"/>
      <c r="E141" s="59"/>
      <c r="F141" s="79"/>
      <c r="G141" s="80"/>
      <c r="H141" s="79"/>
      <c r="I141" s="81"/>
      <c r="J141" s="66"/>
      <c r="K141" s="64"/>
      <c r="L141" s="83"/>
      <c r="M141" s="79"/>
      <c r="N141" s="80"/>
      <c r="O141" s="79"/>
    </row>
    <row r="142" customFormat="false" ht="18" hidden="false" customHeight="false" outlineLevel="0" collapsed="false">
      <c r="A142" s="112" t="s">
        <v>162</v>
      </c>
      <c r="B142" s="68"/>
      <c r="C142" s="113" t="s">
        <v>188</v>
      </c>
      <c r="D142" s="84" t="n">
        <f aca="false">IF(F142&lt;&gt;M142,"*",IF(G142&lt;&gt;N142,"*",IF(H142&lt;&gt;O142,"*")))</f>
        <v>0</v>
      </c>
      <c r="E142" s="85" t="str">
        <f aca="false">IF(G142=0,"AUS",IF(I142=1,"ENT",IF(G142&lt;N142,"FRA",IF(G142&gt;N142,"FIR",IF(G142=N142,"EST")))))</f>
        <v>EST</v>
      </c>
      <c r="F142" s="72" t="n">
        <v>20</v>
      </c>
      <c r="G142" s="73" t="n">
        <v>25</v>
      </c>
      <c r="H142" s="72" t="n">
        <v>25</v>
      </c>
      <c r="I142" s="74"/>
      <c r="J142" s="75" t="s">
        <v>104</v>
      </c>
      <c r="K142" s="87" t="n">
        <f aca="false">IF(N142=0,"-",G142*100/N142-100)</f>
        <v>0</v>
      </c>
      <c r="L142" s="88"/>
      <c r="M142" s="72" t="n">
        <v>20</v>
      </c>
      <c r="N142" s="73" t="n">
        <v>25</v>
      </c>
      <c r="O142" s="72" t="n">
        <v>25</v>
      </c>
    </row>
    <row r="143" customFormat="false" ht="18" hidden="false" customHeight="false" outlineLevel="0" collapsed="false">
      <c r="A143" s="114" t="s">
        <v>163</v>
      </c>
      <c r="B143" s="68"/>
      <c r="C143" s="115" t="s">
        <v>188</v>
      </c>
      <c r="D143" s="84" t="str">
        <f aca="false">IF(F143&lt;&gt;M143,"*",IF(G143&lt;&gt;N143,"*",IF(H143&lt;&gt;O143,"*")))</f>
        <v>*</v>
      </c>
      <c r="E143" s="85" t="str">
        <f aca="false">IF(G143=0,"AUS",IF(I143=1,"ENT",IF(G143&lt;N143,"FRA",IF(G143&gt;N143,"FIR",IF(G143=N143,"EST")))))</f>
        <v>FRA</v>
      </c>
      <c r="F143" s="72" t="n">
        <v>35</v>
      </c>
      <c r="G143" s="73" t="n">
        <v>35</v>
      </c>
      <c r="H143" s="72" t="n">
        <v>40</v>
      </c>
      <c r="I143" s="74"/>
      <c r="J143" s="75" t="s">
        <v>193</v>
      </c>
      <c r="K143" s="87" t="n">
        <f aca="false">IF(N143=0,"-",G143*100/N143-100)</f>
        <v>-12.5</v>
      </c>
      <c r="L143" s="88"/>
      <c r="M143" s="72" t="n">
        <v>38</v>
      </c>
      <c r="N143" s="73" t="n">
        <v>40</v>
      </c>
      <c r="O143" s="72" t="n">
        <v>42</v>
      </c>
    </row>
    <row r="144" customFormat="false" ht="18" hidden="false" customHeight="false" outlineLevel="0" collapsed="false">
      <c r="A144" s="55" t="s">
        <v>194</v>
      </c>
      <c r="B144" s="78"/>
      <c r="C144" s="57"/>
      <c r="D144" s="58"/>
      <c r="E144" s="59"/>
      <c r="F144" s="79"/>
      <c r="G144" s="80"/>
      <c r="H144" s="79"/>
      <c r="I144" s="81"/>
      <c r="J144" s="66"/>
      <c r="K144" s="64"/>
      <c r="L144" s="83"/>
      <c r="M144" s="79"/>
      <c r="N144" s="80"/>
      <c r="O144" s="79"/>
    </row>
    <row r="145" customFormat="false" ht="18" hidden="false" customHeight="false" outlineLevel="0" collapsed="false">
      <c r="A145" s="67" t="s">
        <v>195</v>
      </c>
      <c r="B145" s="68"/>
      <c r="C145" s="69" t="s">
        <v>196</v>
      </c>
      <c r="D145" s="70" t="n">
        <f aca="false">IF(F145&lt;&gt;M145,"*",IF(G145&lt;&gt;N145,"*",IF(H145&lt;&gt;O145,"*")))</f>
        <v>0</v>
      </c>
      <c r="E145" s="71" t="str">
        <f aca="false">IF(G145=0,"AUS",IF(I145=1,"ENT",IF(G145&lt;N145,"FRA",IF(G145&gt;N145,"FIR",IF(G145=N145,"EST")))))</f>
        <v>EST</v>
      </c>
      <c r="F145" s="72" t="n">
        <v>25</v>
      </c>
      <c r="G145" s="73" t="n">
        <v>28</v>
      </c>
      <c r="H145" s="72" t="n">
        <v>30</v>
      </c>
      <c r="I145" s="74"/>
      <c r="J145" s="75" t="s">
        <v>50</v>
      </c>
      <c r="K145" s="76" t="n">
        <f aca="false">IF(N145=0,"-",G145*100/N145-100)</f>
        <v>0</v>
      </c>
      <c r="L145" s="77"/>
      <c r="M145" s="72" t="n">
        <v>25</v>
      </c>
      <c r="N145" s="73" t="n">
        <v>28</v>
      </c>
      <c r="O145" s="72" t="n">
        <v>30</v>
      </c>
    </row>
    <row r="146" customFormat="false" ht="18" hidden="false" customHeight="false" outlineLevel="0" collapsed="false">
      <c r="A146" s="67" t="s">
        <v>197</v>
      </c>
      <c r="B146" s="68"/>
      <c r="C146" s="69" t="s">
        <v>196</v>
      </c>
      <c r="D146" s="70" t="n">
        <f aca="false">IF(F146&lt;&gt;M146,"*",IF(G146&lt;&gt;N146,"*",IF(H146&lt;&gt;O146,"*")))</f>
        <v>0</v>
      </c>
      <c r="E146" s="71" t="str">
        <f aca="false">IF(G146=0,"AUS",IF(I146=1,"ENT",IF(G146&lt;N146,"FRA",IF(G146&gt;N146,"FIR",IF(G146=N146,"EST")))))</f>
        <v>EST</v>
      </c>
      <c r="F146" s="72" t="n">
        <v>25</v>
      </c>
      <c r="G146" s="73" t="n">
        <v>28</v>
      </c>
      <c r="H146" s="72" t="n">
        <v>30</v>
      </c>
      <c r="I146" s="74"/>
      <c r="J146" s="75" t="s">
        <v>50</v>
      </c>
      <c r="K146" s="76" t="n">
        <f aca="false">IF(N146=0,"-",G146*100/N146-100)</f>
        <v>0</v>
      </c>
      <c r="L146" s="77"/>
      <c r="M146" s="72" t="n">
        <v>25</v>
      </c>
      <c r="N146" s="73" t="n">
        <v>28</v>
      </c>
      <c r="O146" s="72" t="n">
        <v>30</v>
      </c>
    </row>
    <row r="147" customFormat="false" ht="18" hidden="false" customHeight="false" outlineLevel="0" collapsed="false">
      <c r="A147" s="67" t="s">
        <v>198</v>
      </c>
      <c r="B147" s="68"/>
      <c r="C147" s="69" t="s">
        <v>199</v>
      </c>
      <c r="D147" s="70" t="n">
        <f aca="false">IF(F147&lt;&gt;M147,"*",IF(G147&lt;&gt;N147,"*",IF(H147&lt;&gt;O147,"*")))</f>
        <v>0</v>
      </c>
      <c r="E147" s="71" t="str">
        <f aca="false">IF(G147=0,"AUS",IF(I147=1,"ENT",IF(G147&lt;N147,"FRA",IF(G147&gt;N147,"FIR",IF(G147=N147,"EST")))))</f>
        <v>EST</v>
      </c>
      <c r="F147" s="72" t="n">
        <v>22</v>
      </c>
      <c r="G147" s="73" t="n">
        <v>25</v>
      </c>
      <c r="H147" s="72" t="n">
        <v>25</v>
      </c>
      <c r="I147" s="86"/>
      <c r="J147" s="75" t="s">
        <v>18</v>
      </c>
      <c r="K147" s="76" t="n">
        <f aca="false">IF(N147=0,"-",G147*100/N147-100)</f>
        <v>0</v>
      </c>
      <c r="L147" s="77"/>
      <c r="M147" s="72" t="n">
        <v>22</v>
      </c>
      <c r="N147" s="73" t="n">
        <v>25</v>
      </c>
      <c r="O147" s="72" t="n">
        <v>25</v>
      </c>
    </row>
    <row r="148" customFormat="false" ht="18" hidden="false" customHeight="false" outlineLevel="0" collapsed="false">
      <c r="A148" s="67" t="s">
        <v>200</v>
      </c>
      <c r="B148" s="68"/>
      <c r="C148" s="69" t="s">
        <v>201</v>
      </c>
      <c r="D148" s="70" t="n">
        <f aca="false">IF(F148&lt;&gt;M148,"*",IF(G148&lt;&gt;N148,"*",IF(H148&lt;&gt;O148,"*")))</f>
        <v>0</v>
      </c>
      <c r="E148" s="71" t="str">
        <f aca="false">IF(G148=0,"AUS",IF(I148=1,"ENT",IF(G148&lt;N148,"FRA",IF(G148&gt;N148,"FIR",IF(G148=N148,"EST")))))</f>
        <v>EST</v>
      </c>
      <c r="F148" s="72" t="n">
        <v>25</v>
      </c>
      <c r="G148" s="73" t="n">
        <v>28</v>
      </c>
      <c r="H148" s="72" t="n">
        <v>30</v>
      </c>
      <c r="I148" s="86"/>
      <c r="J148" s="75" t="s">
        <v>50</v>
      </c>
      <c r="K148" s="76" t="n">
        <f aca="false">IF(N148=0,"-",G148*100/N148-100)</f>
        <v>0</v>
      </c>
      <c r="L148" s="77"/>
      <c r="M148" s="72" t="n">
        <v>25</v>
      </c>
      <c r="N148" s="73" t="n">
        <v>28</v>
      </c>
      <c r="O148" s="72" t="n">
        <v>30</v>
      </c>
    </row>
    <row r="149" customFormat="false" ht="18" hidden="false" customHeight="false" outlineLevel="0" collapsed="false">
      <c r="A149" s="67" t="s">
        <v>202</v>
      </c>
      <c r="B149" s="68"/>
      <c r="C149" s="69" t="s">
        <v>203</v>
      </c>
      <c r="D149" s="70" t="n">
        <f aca="false">IF(F149&lt;&gt;M149,"*",IF(G149&lt;&gt;N149,"*",IF(H149&lt;&gt;O149,"*")))</f>
        <v>0</v>
      </c>
      <c r="E149" s="71" t="str">
        <f aca="false">IF(G149=0,"AUS",IF(I149=1,"ENT",IF(G149&lt;N149,"FRA",IF(G149&gt;N149,"FIR",IF(G149=N149,"EST")))))</f>
        <v>EST</v>
      </c>
      <c r="F149" s="72" t="n">
        <v>23</v>
      </c>
      <c r="G149" s="73" t="n">
        <v>23</v>
      </c>
      <c r="H149" s="72" t="n">
        <v>25</v>
      </c>
      <c r="I149" s="74"/>
      <c r="J149" s="75" t="s">
        <v>50</v>
      </c>
      <c r="K149" s="76" t="n">
        <f aca="false">IF(N149=0,"-",G149*100/N149-100)</f>
        <v>0</v>
      </c>
      <c r="L149" s="77"/>
      <c r="M149" s="72" t="n">
        <v>23</v>
      </c>
      <c r="N149" s="73" t="n">
        <v>23</v>
      </c>
      <c r="O149" s="72" t="n">
        <v>25</v>
      </c>
    </row>
    <row r="150" customFormat="false" ht="18" hidden="false" customHeight="false" outlineLevel="0" collapsed="false">
      <c r="A150" s="67" t="s">
        <v>204</v>
      </c>
      <c r="B150" s="68"/>
      <c r="C150" s="69" t="s">
        <v>201</v>
      </c>
      <c r="D150" s="70" t="n">
        <f aca="false">IF(F150&lt;&gt;M150,"*",IF(G150&lt;&gt;N150,"*",IF(H150&lt;&gt;O150,"*")))</f>
        <v>0</v>
      </c>
      <c r="E150" s="71" t="str">
        <f aca="false">IF(G150=0,"AUS",IF(I150=1,"ENT",IF(G150&lt;N150,"FRA",IF(G150&gt;N150,"FIR",IF(G150=N150,"EST")))))</f>
        <v>EST</v>
      </c>
      <c r="F150" s="72" t="n">
        <v>15</v>
      </c>
      <c r="G150" s="73" t="n">
        <v>16</v>
      </c>
      <c r="H150" s="72" t="n">
        <v>18</v>
      </c>
      <c r="I150" s="86"/>
      <c r="J150" s="75" t="s">
        <v>18</v>
      </c>
      <c r="K150" s="76" t="n">
        <f aca="false">IF(N150=0,"-",G150*100/N150-100)</f>
        <v>0</v>
      </c>
      <c r="L150" s="77"/>
      <c r="M150" s="72" t="n">
        <v>15</v>
      </c>
      <c r="N150" s="73" t="n">
        <v>16</v>
      </c>
      <c r="O150" s="72" t="n">
        <v>18</v>
      </c>
    </row>
    <row r="151" customFormat="false" ht="18" hidden="false" customHeight="false" outlineLevel="0" collapsed="false">
      <c r="A151" s="67" t="s">
        <v>204</v>
      </c>
      <c r="B151" s="68"/>
      <c r="C151" s="69" t="s">
        <v>205</v>
      </c>
      <c r="D151" s="70" t="n">
        <f aca="false">IF(F151&lt;&gt;M151,"*",IF(G151&lt;&gt;N151,"*",IF(H151&lt;&gt;O151,"*")))</f>
        <v>0</v>
      </c>
      <c r="E151" s="71" t="str">
        <f aca="false">IF(G151=0,"AUS",IF(I151=1,"ENT",IF(G151&lt;N151,"FRA",IF(G151&gt;N151,"FIR",IF(G151=N151,"EST")))))</f>
        <v>EST</v>
      </c>
      <c r="F151" s="72" t="n">
        <v>30</v>
      </c>
      <c r="G151" s="73" t="n">
        <v>32</v>
      </c>
      <c r="H151" s="72" t="n">
        <v>32</v>
      </c>
      <c r="I151" s="74"/>
      <c r="J151" s="75" t="s">
        <v>18</v>
      </c>
      <c r="K151" s="76" t="n">
        <f aca="false">IF(N151=0,"-",G151*100/N151-100)</f>
        <v>0</v>
      </c>
      <c r="L151" s="77"/>
      <c r="M151" s="72" t="n">
        <v>30</v>
      </c>
      <c r="N151" s="73" t="n">
        <v>32</v>
      </c>
      <c r="O151" s="72" t="n">
        <v>32</v>
      </c>
    </row>
    <row r="152" customFormat="false" ht="18" hidden="false" customHeight="false" outlineLevel="0" collapsed="false">
      <c r="A152" s="67" t="s">
        <v>206</v>
      </c>
      <c r="B152" s="68"/>
      <c r="C152" s="69" t="s">
        <v>141</v>
      </c>
      <c r="D152" s="70" t="n">
        <f aca="false">IF(F152&lt;&gt;M152,"*",IF(G152&lt;&gt;N152,"*",IF(H152&lt;&gt;O152,"*")))</f>
        <v>0</v>
      </c>
      <c r="E152" s="71" t="str">
        <f aca="false">IF(G152=0,"AUS",IF(I152=1,"ENT",IF(G152&lt;N152,"FRA",IF(G152&gt;N152,"FIR",IF(G152=N152,"EST")))))</f>
        <v>EST</v>
      </c>
      <c r="F152" s="72" t="n">
        <v>8</v>
      </c>
      <c r="G152" s="73" t="n">
        <v>9</v>
      </c>
      <c r="H152" s="72" t="n">
        <v>9</v>
      </c>
      <c r="I152" s="74"/>
      <c r="J152" s="75" t="s">
        <v>50</v>
      </c>
      <c r="K152" s="76" t="n">
        <f aca="false">IF(N152=0,"-",G152*100/N152-100)</f>
        <v>0</v>
      </c>
      <c r="L152" s="77"/>
      <c r="M152" s="72" t="n">
        <v>8</v>
      </c>
      <c r="N152" s="73" t="n">
        <v>9</v>
      </c>
      <c r="O152" s="72" t="n">
        <v>9</v>
      </c>
    </row>
    <row r="153" customFormat="false" ht="18" hidden="false" customHeight="false" outlineLevel="0" collapsed="false">
      <c r="A153" s="67" t="s">
        <v>207</v>
      </c>
      <c r="B153" s="68"/>
      <c r="C153" s="69" t="s">
        <v>208</v>
      </c>
      <c r="D153" s="70" t="n">
        <f aca="false">IF(F153&lt;&gt;M153,"*",IF(G153&lt;&gt;N153,"*",IF(H153&lt;&gt;O153,"*")))</f>
        <v>0</v>
      </c>
      <c r="E153" s="71" t="str">
        <f aca="false">IF(G153=0,"AUS",IF(I153=1,"ENT",IF(G153&lt;N153,"FRA",IF(G153&gt;N153,"FIR",IF(G153=N153,"EST")))))</f>
        <v>EST</v>
      </c>
      <c r="F153" s="72" t="n">
        <v>75</v>
      </c>
      <c r="G153" s="73" t="n">
        <v>75</v>
      </c>
      <c r="H153" s="72" t="n">
        <v>80</v>
      </c>
      <c r="I153" s="74"/>
      <c r="J153" s="75" t="s">
        <v>209</v>
      </c>
      <c r="K153" s="76" t="n">
        <f aca="false">IF(N153=0,"-",G153*100/N153-100)</f>
        <v>0</v>
      </c>
      <c r="L153" s="77"/>
      <c r="M153" s="72" t="n">
        <v>75</v>
      </c>
      <c r="N153" s="73" t="n">
        <v>75</v>
      </c>
      <c r="O153" s="72" t="n">
        <v>80</v>
      </c>
    </row>
    <row r="154" customFormat="false" ht="18" hidden="false" customHeight="false" outlineLevel="0" collapsed="false">
      <c r="A154" s="67" t="s">
        <v>210</v>
      </c>
      <c r="B154" s="68"/>
      <c r="C154" s="69" t="s">
        <v>75</v>
      </c>
      <c r="D154" s="70" t="n">
        <f aca="false">IF(F154&lt;&gt;M154,"*",IF(G154&lt;&gt;N154,"*",IF(H154&lt;&gt;O154,"*")))</f>
        <v>0</v>
      </c>
      <c r="E154" s="71" t="str">
        <f aca="false">IF(G154=0,"AUS",IF(I154=1,"ENT",IF(G154&lt;N154,"FRA",IF(G154&gt;N154,"FIR",IF(G154=N154,"EST")))))</f>
        <v>AUS</v>
      </c>
      <c r="F154" s="72" t="n">
        <v>0</v>
      </c>
      <c r="G154" s="73" t="n">
        <v>0</v>
      </c>
      <c r="H154" s="72" t="n">
        <v>0</v>
      </c>
      <c r="I154" s="74"/>
      <c r="J154" s="75"/>
      <c r="K154" s="76" t="str">
        <f aca="false">IF(N154=0,"-",G154*100/N154-100)</f>
        <v>-</v>
      </c>
      <c r="L154" s="77"/>
      <c r="M154" s="72" t="n">
        <v>0</v>
      </c>
      <c r="N154" s="73" t="n">
        <v>0</v>
      </c>
      <c r="O154" s="72" t="n">
        <v>0</v>
      </c>
    </row>
    <row r="155" customFormat="false" ht="18" hidden="false" customHeight="false" outlineLevel="0" collapsed="false">
      <c r="A155" s="67" t="s">
        <v>211</v>
      </c>
      <c r="B155" s="68"/>
      <c r="C155" s="69" t="s">
        <v>212</v>
      </c>
      <c r="D155" s="70" t="n">
        <f aca="false">IF(F155&lt;&gt;M155,"*",IF(G155&lt;&gt;N155,"*",IF(H155&lt;&gt;O155,"*")))</f>
        <v>0</v>
      </c>
      <c r="E155" s="71" t="str">
        <f aca="false">IF(G155=0,"AUS",IF(I155=1,"ENT",IF(G155&lt;N155,"FRA",IF(G155&gt;N155,"FIR",IF(G155=N155,"EST")))))</f>
        <v>EST</v>
      </c>
      <c r="F155" s="72" t="n">
        <v>10</v>
      </c>
      <c r="G155" s="73" t="n">
        <v>12</v>
      </c>
      <c r="H155" s="72" t="n">
        <v>12</v>
      </c>
      <c r="I155" s="86"/>
      <c r="J155" s="75" t="s">
        <v>50</v>
      </c>
      <c r="K155" s="76" t="n">
        <f aca="false">IF(N155=0,"-",G155*100/N155-100)</f>
        <v>0</v>
      </c>
      <c r="L155" s="77"/>
      <c r="M155" s="72" t="n">
        <v>10</v>
      </c>
      <c r="N155" s="73" t="n">
        <v>12</v>
      </c>
      <c r="O155" s="72" t="n">
        <v>12</v>
      </c>
    </row>
    <row r="156" customFormat="false" ht="18" hidden="false" customHeight="false" outlineLevel="0" collapsed="false">
      <c r="A156" s="55" t="s">
        <v>213</v>
      </c>
      <c r="B156" s="78"/>
      <c r="C156" s="57"/>
      <c r="D156" s="58"/>
      <c r="E156" s="59"/>
      <c r="F156" s="79"/>
      <c r="G156" s="80"/>
      <c r="H156" s="79"/>
      <c r="I156" s="81"/>
      <c r="J156" s="66"/>
      <c r="K156" s="64"/>
      <c r="L156" s="83"/>
      <c r="M156" s="79"/>
      <c r="N156" s="80"/>
      <c r="O156" s="79"/>
    </row>
    <row r="157" customFormat="false" ht="18" hidden="false" customHeight="false" outlineLevel="0" collapsed="false">
      <c r="A157" s="67" t="s">
        <v>214</v>
      </c>
      <c r="B157" s="68"/>
      <c r="C157" s="69" t="s">
        <v>77</v>
      </c>
      <c r="D157" s="70" t="str">
        <f aca="false">IF(F157&lt;&gt;M157,"*",IF(G157&lt;&gt;N157,"*",IF(H157&lt;&gt;O157,"*")))</f>
        <v>*</v>
      </c>
      <c r="E157" s="71" t="str">
        <f aca="false">IF(G157=0,"AUS",IF(I157=1,"ENT",IF(G157&lt;N157,"FRA",IF(G157&gt;N157,"FIR",IF(G157=N157,"EST")))))</f>
        <v>FIR</v>
      </c>
      <c r="F157" s="72" t="n">
        <v>25</v>
      </c>
      <c r="G157" s="73" t="n">
        <v>30</v>
      </c>
      <c r="H157" s="72" t="n">
        <v>30</v>
      </c>
      <c r="I157" s="74"/>
      <c r="J157" s="75" t="s">
        <v>50</v>
      </c>
      <c r="K157" s="76" t="n">
        <f aca="false">IF(N157=0,"-",G157*100/N157-100)</f>
        <v>20</v>
      </c>
      <c r="L157" s="77"/>
      <c r="M157" s="72" t="n">
        <v>22</v>
      </c>
      <c r="N157" s="73" t="n">
        <v>25</v>
      </c>
      <c r="O157" s="72" t="n">
        <v>25</v>
      </c>
    </row>
    <row r="158" customFormat="false" ht="18" hidden="false" customHeight="false" outlineLevel="0" collapsed="false">
      <c r="A158" s="67" t="s">
        <v>215</v>
      </c>
      <c r="B158" s="68"/>
      <c r="C158" s="69" t="s">
        <v>216</v>
      </c>
      <c r="D158" s="70" t="n">
        <f aca="false">IF(F158&lt;&gt;M158,"*",IF(G158&lt;&gt;N158,"*",IF(H158&lt;&gt;O158,"*")))</f>
        <v>0</v>
      </c>
      <c r="E158" s="71" t="str">
        <f aca="false">IF(G158=0,"AUS",IF(I158=1,"ENT",IF(G158&lt;N158,"FRA",IF(G158&gt;N158,"FIR",IF(G158=N158,"EST")))))</f>
        <v>AUS</v>
      </c>
      <c r="F158" s="72" t="n">
        <v>0</v>
      </c>
      <c r="G158" s="73" t="n">
        <v>0</v>
      </c>
      <c r="H158" s="72" t="n">
        <v>0</v>
      </c>
      <c r="I158" s="74"/>
      <c r="J158" s="75"/>
      <c r="K158" s="76" t="str">
        <f aca="false">IF(N158=0,"-",G158*100/N158-100)</f>
        <v>-</v>
      </c>
      <c r="L158" s="77"/>
      <c r="M158" s="72" t="n">
        <v>0</v>
      </c>
      <c r="N158" s="73" t="n">
        <v>0</v>
      </c>
      <c r="O158" s="72" t="n">
        <v>0</v>
      </c>
    </row>
    <row r="159" customFormat="false" ht="18" hidden="false" customHeight="false" outlineLevel="0" collapsed="false">
      <c r="A159" s="67" t="s">
        <v>217</v>
      </c>
      <c r="B159" s="68"/>
      <c r="C159" s="69" t="s">
        <v>201</v>
      </c>
      <c r="D159" s="70" t="n">
        <f aca="false">IF(F159&lt;&gt;M159,"*",IF(G159&lt;&gt;N159,"*",IF(H159&lt;&gt;O159,"*")))</f>
        <v>0</v>
      </c>
      <c r="E159" s="71" t="str">
        <f aca="false">IF(G159=0,"AUS",IF(I159=1,"ENT",IF(G159&lt;N159,"FRA",IF(G159&gt;N159,"FIR",IF(G159=N159,"EST")))))</f>
        <v>EST</v>
      </c>
      <c r="F159" s="72" t="n">
        <v>25</v>
      </c>
      <c r="G159" s="73" t="n">
        <v>25</v>
      </c>
      <c r="H159" s="72" t="n">
        <v>28</v>
      </c>
      <c r="I159" s="86"/>
      <c r="J159" s="75" t="s">
        <v>50</v>
      </c>
      <c r="K159" s="76" t="n">
        <f aca="false">IF(N159=0,"-",G159*100/N159-100)</f>
        <v>0</v>
      </c>
      <c r="L159" s="77"/>
      <c r="M159" s="72" t="n">
        <v>25</v>
      </c>
      <c r="N159" s="73" t="n">
        <v>25</v>
      </c>
      <c r="O159" s="72" t="n">
        <v>28</v>
      </c>
    </row>
    <row r="160" customFormat="false" ht="18" hidden="false" customHeight="false" outlineLevel="0" collapsed="false">
      <c r="A160" s="55" t="s">
        <v>218</v>
      </c>
      <c r="B160" s="78"/>
      <c r="C160" s="57"/>
      <c r="D160" s="58"/>
      <c r="E160" s="59"/>
      <c r="F160" s="79"/>
      <c r="G160" s="80"/>
      <c r="H160" s="79"/>
      <c r="I160" s="81"/>
      <c r="J160" s="66"/>
      <c r="K160" s="64"/>
      <c r="L160" s="83"/>
      <c r="M160" s="79"/>
      <c r="N160" s="80"/>
      <c r="O160" s="79"/>
    </row>
    <row r="161" customFormat="false" ht="18" hidden="false" customHeight="false" outlineLevel="0" collapsed="false">
      <c r="A161" s="67" t="s">
        <v>219</v>
      </c>
      <c r="B161" s="68"/>
      <c r="C161" s="69" t="s">
        <v>208</v>
      </c>
      <c r="D161" s="70" t="n">
        <f aca="false">IF(F161&lt;&gt;M161,"*",IF(G161&lt;&gt;N161,"*",IF(H161&lt;&gt;O161,"*")))</f>
        <v>0</v>
      </c>
      <c r="E161" s="71" t="str">
        <f aca="false">IF(G161=0,"AUS",IF(I161=1,"ENT",IF(G161&lt;N161,"FRA",IF(G161&gt;N161,"FIR",IF(G161=N161,"EST")))))</f>
        <v>EST</v>
      </c>
      <c r="F161" s="72" t="n">
        <v>18</v>
      </c>
      <c r="G161" s="73" t="n">
        <v>20</v>
      </c>
      <c r="H161" s="72" t="n">
        <v>20</v>
      </c>
      <c r="I161" s="74"/>
      <c r="J161" s="75" t="s">
        <v>18</v>
      </c>
      <c r="K161" s="76" t="n">
        <f aca="false">IF(N161=0,"-",G161*100/N161-100)</f>
        <v>0</v>
      </c>
      <c r="L161" s="77"/>
      <c r="M161" s="72" t="n">
        <v>18</v>
      </c>
      <c r="N161" s="73" t="n">
        <v>20</v>
      </c>
      <c r="O161" s="72" t="n">
        <v>20</v>
      </c>
    </row>
    <row r="162" customFormat="false" ht="18" hidden="false" customHeight="false" outlineLevel="0" collapsed="false">
      <c r="A162" s="67" t="s">
        <v>32</v>
      </c>
      <c r="B162" s="68"/>
      <c r="C162" s="69" t="s">
        <v>208</v>
      </c>
      <c r="D162" s="70" t="n">
        <f aca="false">IF(F162&lt;&gt;M162,"*",IF(G162&lt;&gt;N162,"*",IF(H162&lt;&gt;O162,"*")))</f>
        <v>0</v>
      </c>
      <c r="E162" s="71" t="str">
        <f aca="false">IF(G162=0,"AUS",IF(I162=1,"ENT",IF(G162&lt;N162,"FRA",IF(G162&gt;N162,"FIR",IF(G162=N162,"EST")))))</f>
        <v>EST</v>
      </c>
      <c r="F162" s="72" t="n">
        <v>20</v>
      </c>
      <c r="G162" s="73" t="n">
        <v>22</v>
      </c>
      <c r="H162" s="72" t="n">
        <v>23</v>
      </c>
      <c r="I162" s="74"/>
      <c r="J162" s="75" t="s">
        <v>18</v>
      </c>
      <c r="K162" s="76" t="n">
        <f aca="false">IF(N162=0,"-",G162*100/N162-100)</f>
        <v>0</v>
      </c>
      <c r="L162" s="77"/>
      <c r="M162" s="72" t="n">
        <v>20</v>
      </c>
      <c r="N162" s="73" t="n">
        <v>22</v>
      </c>
      <c r="O162" s="72" t="n">
        <v>23</v>
      </c>
    </row>
    <row r="163" customFormat="false" ht="18" hidden="false" customHeight="false" outlineLevel="0" collapsed="false">
      <c r="A163" s="67" t="s">
        <v>220</v>
      </c>
      <c r="B163" s="68"/>
      <c r="C163" s="69" t="s">
        <v>205</v>
      </c>
      <c r="D163" s="70" t="n">
        <f aca="false">IF(F163&lt;&gt;M163,"*",IF(G163&lt;&gt;N163,"*",IF(H163&lt;&gt;O163,"*")))</f>
        <v>0</v>
      </c>
      <c r="E163" s="71" t="str">
        <f aca="false">IF(G163=0,"AUS",IF(I163=1,"ENT",IF(G163&lt;N163,"FRA",IF(G163&gt;N163,"FIR",IF(G163=N163,"EST")))))</f>
        <v>EST</v>
      </c>
      <c r="F163" s="72" t="n">
        <v>38</v>
      </c>
      <c r="G163" s="73" t="n">
        <v>40</v>
      </c>
      <c r="H163" s="72" t="n">
        <v>42</v>
      </c>
      <c r="I163" s="86"/>
      <c r="J163" s="75" t="s">
        <v>50</v>
      </c>
      <c r="K163" s="76" t="n">
        <f aca="false">IF(N163=0,"-",G163*100/N163-100)</f>
        <v>0</v>
      </c>
      <c r="L163" s="77"/>
      <c r="M163" s="72" t="n">
        <v>38</v>
      </c>
      <c r="N163" s="73" t="n">
        <v>40</v>
      </c>
      <c r="O163" s="72" t="n">
        <v>42</v>
      </c>
    </row>
    <row r="164" customFormat="false" ht="18" hidden="false" customHeight="false" outlineLevel="0" collapsed="false">
      <c r="A164" s="67" t="s">
        <v>221</v>
      </c>
      <c r="B164" s="68"/>
      <c r="C164" s="69" t="s">
        <v>222</v>
      </c>
      <c r="D164" s="70" t="n">
        <f aca="false">IF(F164&lt;&gt;M164,"*",IF(G164&lt;&gt;N164,"*",IF(H164&lt;&gt;O164,"*")))</f>
        <v>0</v>
      </c>
      <c r="E164" s="71" t="str">
        <f aca="false">IF(G164=0,"AUS",IF(I164=1,"ENT",IF(G164&lt;N164,"FRA",IF(G164&gt;N164,"FIR",IF(G164=N164,"EST")))))</f>
        <v>EST</v>
      </c>
      <c r="F164" s="72" t="n">
        <v>28</v>
      </c>
      <c r="G164" s="73" t="n">
        <v>30</v>
      </c>
      <c r="H164" s="72" t="n">
        <v>32</v>
      </c>
      <c r="I164" s="86"/>
      <c r="J164" s="75" t="s">
        <v>223</v>
      </c>
      <c r="K164" s="76" t="n">
        <f aca="false">IF(N164=0,"-",G164*100/N164-100)</f>
        <v>0</v>
      </c>
      <c r="L164" s="77"/>
      <c r="M164" s="72" t="n">
        <v>28</v>
      </c>
      <c r="N164" s="73" t="n">
        <v>30</v>
      </c>
      <c r="O164" s="72" t="n">
        <v>32</v>
      </c>
    </row>
    <row r="165" customFormat="false" ht="18" hidden="false" customHeight="false" outlineLevel="0" collapsed="false">
      <c r="A165" s="67" t="s">
        <v>224</v>
      </c>
      <c r="B165" s="68"/>
      <c r="C165" s="69" t="s">
        <v>212</v>
      </c>
      <c r="D165" s="70" t="n">
        <f aca="false">IF(F165&lt;&gt;M165,"*",IF(G165&lt;&gt;N165,"*",IF(H165&lt;&gt;O165,"*")))</f>
        <v>0</v>
      </c>
      <c r="E165" s="71" t="str">
        <f aca="false">IF(G165=0,"AUS",IF(I165=1,"ENT",IF(G165&lt;N165,"FRA",IF(G165&gt;N165,"FIR",IF(G165=N165,"EST")))))</f>
        <v>EST</v>
      </c>
      <c r="F165" s="72" t="n">
        <v>28</v>
      </c>
      <c r="G165" s="73" t="n">
        <v>30</v>
      </c>
      <c r="H165" s="72" t="n">
        <v>32</v>
      </c>
      <c r="I165" s="74"/>
      <c r="J165" s="75" t="s">
        <v>50</v>
      </c>
      <c r="K165" s="76" t="n">
        <f aca="false">IF(N165=0,"-",G165*100/N165-100)</f>
        <v>0</v>
      </c>
      <c r="L165" s="77"/>
      <c r="M165" s="72" t="n">
        <v>28</v>
      </c>
      <c r="N165" s="73" t="n">
        <v>30</v>
      </c>
      <c r="O165" s="72" t="n">
        <v>32</v>
      </c>
    </row>
    <row r="166" customFormat="false" ht="18" hidden="false" customHeight="false" outlineLevel="0" collapsed="false">
      <c r="A166" s="67" t="s">
        <v>225</v>
      </c>
      <c r="B166" s="68"/>
      <c r="C166" s="69" t="s">
        <v>226</v>
      </c>
      <c r="D166" s="70" t="n">
        <f aca="false">IF(F166&lt;&gt;M166,"*",IF(G166&lt;&gt;N166,"*",IF(H166&lt;&gt;O166,"*")))</f>
        <v>0</v>
      </c>
      <c r="E166" s="71" t="str">
        <f aca="false">IF(G166=0,"AUS",IF(I166=1,"ENT",IF(G166&lt;N166,"FRA",IF(G166&gt;N166,"FIR",IF(G166=N166,"EST")))))</f>
        <v>AUS</v>
      </c>
      <c r="F166" s="72"/>
      <c r="G166" s="73"/>
      <c r="H166" s="72"/>
      <c r="I166" s="86"/>
      <c r="J166" s="75"/>
      <c r="K166" s="76" t="str">
        <f aca="false">IF(N166=0,"-",G166*100/N166-100)</f>
        <v>-</v>
      </c>
      <c r="L166" s="77"/>
      <c r="M166" s="72"/>
      <c r="N166" s="73"/>
      <c r="O166" s="72"/>
    </row>
    <row r="167" customFormat="false" ht="18" hidden="false" customHeight="false" outlineLevel="0" collapsed="false">
      <c r="A167" s="67" t="s">
        <v>227</v>
      </c>
      <c r="B167" s="68"/>
      <c r="C167" s="69" t="s">
        <v>77</v>
      </c>
      <c r="D167" s="70" t="n">
        <f aca="false">IF(F167&lt;&gt;M167,"*",IF(G167&lt;&gt;N167,"*",IF(H167&lt;&gt;O167,"*")))</f>
        <v>0</v>
      </c>
      <c r="E167" s="71" t="str">
        <f aca="false">IF(G167=0,"AUS",IF(I167=1,"ENT",IF(G167&lt;N167,"FRA",IF(G167&gt;N167,"FIR",IF(G167=N167,"EST")))))</f>
        <v>EST</v>
      </c>
      <c r="F167" s="72" t="n">
        <v>42</v>
      </c>
      <c r="G167" s="73" t="n">
        <v>45</v>
      </c>
      <c r="H167" s="72" t="n">
        <v>45</v>
      </c>
      <c r="I167" s="74"/>
      <c r="J167" s="75" t="s">
        <v>50</v>
      </c>
      <c r="K167" s="76" t="n">
        <f aca="false">IF(N167=0,"-",G167*100/N167-100)</f>
        <v>0</v>
      </c>
      <c r="L167" s="77"/>
      <c r="M167" s="72" t="n">
        <v>42</v>
      </c>
      <c r="N167" s="73" t="n">
        <v>45</v>
      </c>
      <c r="O167" s="72" t="n">
        <v>45</v>
      </c>
    </row>
    <row r="168" customFormat="false" ht="18" hidden="false" customHeight="false" outlineLevel="0" collapsed="false">
      <c r="A168" s="67" t="s">
        <v>228</v>
      </c>
      <c r="B168" s="68"/>
      <c r="C168" s="69" t="s">
        <v>141</v>
      </c>
      <c r="D168" s="70" t="n">
        <f aca="false">IF(F168&lt;&gt;M168,"*",IF(G168&lt;&gt;N168,"*",IF(H168&lt;&gt;O168,"*")))</f>
        <v>0</v>
      </c>
      <c r="E168" s="71" t="str">
        <f aca="false">IF(G168=0,"AUS",IF(I168=1,"ENT",IF(G168&lt;N168,"FRA",IF(G168&gt;N168,"FIR",IF(G168=N168,"EST")))))</f>
        <v>EST</v>
      </c>
      <c r="F168" s="72" t="n">
        <v>1.8</v>
      </c>
      <c r="G168" s="73" t="n">
        <v>2</v>
      </c>
      <c r="H168" s="72" t="n">
        <v>2</v>
      </c>
      <c r="I168" s="74"/>
      <c r="J168" s="75" t="s">
        <v>229</v>
      </c>
      <c r="K168" s="76" t="n">
        <f aca="false">IF(N168=0,"-",G168*100/N168-100)</f>
        <v>0</v>
      </c>
      <c r="L168" s="77"/>
      <c r="M168" s="72" t="n">
        <v>1.8</v>
      </c>
      <c r="N168" s="73" t="n">
        <v>2</v>
      </c>
      <c r="O168" s="72" t="n">
        <v>2</v>
      </c>
    </row>
    <row r="169" customFormat="false" ht="18" hidden="false" customHeight="false" outlineLevel="0" collapsed="false">
      <c r="A169" s="67" t="s">
        <v>230</v>
      </c>
      <c r="B169" s="68"/>
      <c r="C169" s="69" t="s">
        <v>231</v>
      </c>
      <c r="D169" s="70" t="n">
        <f aca="false">IF(F169&lt;&gt;M169,"*",IF(G169&lt;&gt;N169,"*",IF(H169&lt;&gt;O169,"*")))</f>
        <v>0</v>
      </c>
      <c r="E169" s="71" t="str">
        <f aca="false">IF(G169=0,"AUS",IF(I169=1,"ENT",IF(G169&lt;N169,"FRA",IF(G169&gt;N169,"FIR",IF(G169=N169,"EST")))))</f>
        <v>EST</v>
      </c>
      <c r="F169" s="72" t="n">
        <v>35</v>
      </c>
      <c r="G169" s="73" t="n">
        <v>35</v>
      </c>
      <c r="H169" s="72" t="n">
        <v>38</v>
      </c>
      <c r="I169" s="74"/>
      <c r="J169" s="75" t="s">
        <v>50</v>
      </c>
      <c r="K169" s="76" t="n">
        <f aca="false">IF(N169=0,"-",G169*100/N169-100)</f>
        <v>0</v>
      </c>
      <c r="L169" s="77"/>
      <c r="M169" s="72" t="n">
        <v>35</v>
      </c>
      <c r="N169" s="73" t="n">
        <v>35</v>
      </c>
      <c r="O169" s="72" t="n">
        <v>38</v>
      </c>
    </row>
    <row r="170" customFormat="false" ht="18" hidden="false" customHeight="false" outlineLevel="0" collapsed="false">
      <c r="A170" s="67" t="s">
        <v>232</v>
      </c>
      <c r="B170" s="68"/>
      <c r="C170" s="69" t="s">
        <v>141</v>
      </c>
      <c r="D170" s="70" t="n">
        <f aca="false">IF(F170&lt;&gt;M170,"*",IF(G170&lt;&gt;N170,"*",IF(H170&lt;&gt;O170,"*")))</f>
        <v>0</v>
      </c>
      <c r="E170" s="71" t="str">
        <f aca="false">IF(G170=0,"AUS",IF(I170=1,"ENT",IF(G170&lt;N170,"FRA",IF(G170&gt;N170,"FIR",IF(G170=N170,"EST")))))</f>
        <v>AUS</v>
      </c>
      <c r="F170" s="72" t="n">
        <v>0</v>
      </c>
      <c r="G170" s="73" t="n">
        <v>0</v>
      </c>
      <c r="H170" s="72" t="n">
        <v>0</v>
      </c>
      <c r="I170" s="74"/>
      <c r="J170" s="75"/>
      <c r="K170" s="76" t="str">
        <f aca="false">IF(N170=0,"-",G170*100/N170-100)</f>
        <v>-</v>
      </c>
      <c r="L170" s="77"/>
      <c r="M170" s="72" t="n">
        <v>0</v>
      </c>
      <c r="N170" s="73" t="n">
        <v>0</v>
      </c>
      <c r="O170" s="72" t="n">
        <v>0</v>
      </c>
    </row>
    <row r="171" customFormat="false" ht="18" hidden="false" customHeight="false" outlineLevel="0" collapsed="false">
      <c r="A171" s="67" t="s">
        <v>233</v>
      </c>
      <c r="B171" s="68"/>
      <c r="C171" s="69" t="s">
        <v>141</v>
      </c>
      <c r="D171" s="70" t="n">
        <f aca="false">IF(F171&lt;&gt;M171,"*",IF(G171&lt;&gt;N171,"*",IF(H171&lt;&gt;O171,"*")))</f>
        <v>0</v>
      </c>
      <c r="E171" s="71" t="str">
        <f aca="false">IF(G171=0,"AUS",IF(I171=1,"ENT",IF(G171&lt;N171,"FRA",IF(G171&gt;N171,"FIR",IF(G171=N171,"EST")))))</f>
        <v>AUS</v>
      </c>
      <c r="F171" s="72" t="n">
        <v>0</v>
      </c>
      <c r="G171" s="73" t="n">
        <v>0</v>
      </c>
      <c r="H171" s="72" t="n">
        <v>0</v>
      </c>
      <c r="I171" s="86"/>
      <c r="J171" s="75"/>
      <c r="K171" s="76" t="str">
        <f aca="false">IF(N171=0,"-",G171*100/N171-100)</f>
        <v>-</v>
      </c>
      <c r="L171" s="77"/>
      <c r="M171" s="72" t="n">
        <v>0</v>
      </c>
      <c r="N171" s="73" t="n">
        <v>0</v>
      </c>
      <c r="O171" s="72" t="n">
        <v>0</v>
      </c>
    </row>
    <row r="172" customFormat="false" ht="18" hidden="false" customHeight="false" outlineLevel="0" collapsed="false">
      <c r="A172" s="67" t="s">
        <v>233</v>
      </c>
      <c r="B172" s="68"/>
      <c r="C172" s="69" t="s">
        <v>234</v>
      </c>
      <c r="D172" s="70" t="n">
        <f aca="false">IF(F172&lt;&gt;M172,"*",IF(G172&lt;&gt;N172,"*",IF(H172&lt;&gt;O172,"*")))</f>
        <v>0</v>
      </c>
      <c r="E172" s="71" t="str">
        <f aca="false">IF(G172=0,"AUS",IF(I172=1,"ENT",IF(G172&lt;N172,"FRA",IF(G172&gt;N172,"FIR",IF(G172=N172,"EST")))))</f>
        <v>AUS</v>
      </c>
      <c r="F172" s="72" t="n">
        <v>0</v>
      </c>
      <c r="G172" s="73" t="n">
        <v>0</v>
      </c>
      <c r="H172" s="72" t="n">
        <v>0</v>
      </c>
      <c r="I172" s="74"/>
      <c r="J172" s="75" t="s">
        <v>50</v>
      </c>
      <c r="K172" s="76" t="str">
        <f aca="false">IF(N172=0,"-",G172*100/N172-100)</f>
        <v>-</v>
      </c>
      <c r="L172" s="77"/>
      <c r="M172" s="72" t="n">
        <v>0</v>
      </c>
      <c r="N172" s="73" t="n">
        <v>0</v>
      </c>
      <c r="O172" s="72" t="n">
        <v>0</v>
      </c>
    </row>
    <row r="173" customFormat="false" ht="18" hidden="false" customHeight="false" outlineLevel="0" collapsed="false">
      <c r="A173" s="67" t="s">
        <v>235</v>
      </c>
      <c r="B173" s="68"/>
      <c r="C173" s="69" t="s">
        <v>236</v>
      </c>
      <c r="D173" s="70" t="n">
        <f aca="false">IF(F173&lt;&gt;M173,"*",IF(G173&lt;&gt;N173,"*",IF(H173&lt;&gt;O173,"*")))</f>
        <v>0</v>
      </c>
      <c r="E173" s="71" t="str">
        <f aca="false">IF(G173=0,"AUS",IF(I173=1,"ENT",IF(G173&lt;N173,"FRA",IF(G173&gt;N173,"FIR",IF(G173=N173,"EST")))))</f>
        <v>EST</v>
      </c>
      <c r="F173" s="72" t="n">
        <v>22</v>
      </c>
      <c r="G173" s="73" t="n">
        <v>23</v>
      </c>
      <c r="H173" s="72" t="n">
        <v>23</v>
      </c>
      <c r="I173" s="74"/>
      <c r="J173" s="75" t="s">
        <v>50</v>
      </c>
      <c r="K173" s="76" t="n">
        <f aca="false">IF(N173=0,"-",G173*100/N173-100)</f>
        <v>0</v>
      </c>
      <c r="L173" s="77"/>
      <c r="M173" s="72" t="n">
        <v>22</v>
      </c>
      <c r="N173" s="73" t="n">
        <v>23</v>
      </c>
      <c r="O173" s="72" t="n">
        <v>23</v>
      </c>
    </row>
    <row r="174" customFormat="false" ht="18" hidden="false" customHeight="false" outlineLevel="0" collapsed="false">
      <c r="A174" s="67" t="s">
        <v>237</v>
      </c>
      <c r="B174" s="68"/>
      <c r="C174" s="69" t="s">
        <v>222</v>
      </c>
      <c r="D174" s="70" t="n">
        <f aca="false">IF(F174&lt;&gt;M174,"*",IF(G174&lt;&gt;N174,"*",IF(H174&lt;&gt;O174,"*")))</f>
        <v>0</v>
      </c>
      <c r="E174" s="71" t="str">
        <f aca="false">IF(G174=0,"AUS",IF(I174=1,"ENT",IF(G174&lt;N174,"FRA",IF(G174&gt;N174,"FIR",IF(G174=N174,"EST")))))</f>
        <v>EST</v>
      </c>
      <c r="F174" s="72" t="n">
        <v>25</v>
      </c>
      <c r="G174" s="73" t="n">
        <v>28</v>
      </c>
      <c r="H174" s="72" t="n">
        <v>30</v>
      </c>
      <c r="I174" s="86"/>
      <c r="J174" s="75" t="s">
        <v>50</v>
      </c>
      <c r="K174" s="76" t="n">
        <f aca="false">IF(N174=0,"-",G174*100/N174-100)</f>
        <v>0</v>
      </c>
      <c r="L174" s="77"/>
      <c r="M174" s="72" t="n">
        <v>25</v>
      </c>
      <c r="N174" s="73" t="n">
        <v>28</v>
      </c>
      <c r="O174" s="72" t="n">
        <v>30</v>
      </c>
    </row>
    <row r="175" s="95" customFormat="true" ht="18" hidden="false" customHeight="false" outlineLevel="0" collapsed="false">
      <c r="A175" s="67" t="s">
        <v>238</v>
      </c>
      <c r="B175" s="68"/>
      <c r="C175" s="69" t="s">
        <v>77</v>
      </c>
      <c r="D175" s="70" t="n">
        <f aca="false">IF(F175&lt;&gt;M175,"*",IF(G175&lt;&gt;N175,"*",IF(H175&lt;&gt;O175,"*")))</f>
        <v>0</v>
      </c>
      <c r="E175" s="71" t="str">
        <f aca="false">IF(G175=0,"AUS",IF(I175=1,"ENT",IF(G175&lt;N175,"FRA",IF(G175&gt;N175,"FIR",IF(G175=N175,"EST")))))</f>
        <v>EST</v>
      </c>
      <c r="F175" s="72" t="n">
        <v>15</v>
      </c>
      <c r="G175" s="73" t="n">
        <v>20</v>
      </c>
      <c r="H175" s="72" t="n">
        <v>20</v>
      </c>
      <c r="I175" s="86"/>
      <c r="J175" s="75" t="s">
        <v>50</v>
      </c>
      <c r="K175" s="76" t="n">
        <f aca="false">IF(N175=0,"-",G175*100/N175-100)</f>
        <v>0</v>
      </c>
      <c r="L175" s="77"/>
      <c r="M175" s="72" t="n">
        <v>15</v>
      </c>
      <c r="N175" s="73" t="n">
        <v>20</v>
      </c>
      <c r="O175" s="72" t="n">
        <v>20</v>
      </c>
    </row>
    <row r="176" customFormat="false" ht="18" hidden="false" customHeight="false" outlineLevel="0" collapsed="false">
      <c r="A176" s="67" t="s">
        <v>239</v>
      </c>
      <c r="B176" s="68"/>
      <c r="C176" s="69" t="s">
        <v>222</v>
      </c>
      <c r="D176" s="70" t="n">
        <f aca="false">IF(F176&lt;&gt;M176,"*",IF(G176&lt;&gt;N176,"*",IF(H176&lt;&gt;O176,"*")))</f>
        <v>0</v>
      </c>
      <c r="E176" s="71" t="str">
        <f aca="false">IF(G176=0,"AUS",IF(I176=1,"ENT",IF(G176&lt;N176,"FRA",IF(G176&gt;N176,"FIR",IF(G176=N176,"EST")))))</f>
        <v>EST</v>
      </c>
      <c r="F176" s="72" t="n">
        <v>30</v>
      </c>
      <c r="G176" s="73" t="n">
        <v>35</v>
      </c>
      <c r="H176" s="72" t="n">
        <v>35</v>
      </c>
      <c r="I176" s="74"/>
      <c r="J176" s="75" t="s">
        <v>50</v>
      </c>
      <c r="K176" s="76" t="n">
        <f aca="false">IF(N176=0,"-",G176*100/N176-100)</f>
        <v>0</v>
      </c>
      <c r="L176" s="77"/>
      <c r="M176" s="72" t="n">
        <v>30</v>
      </c>
      <c r="N176" s="73" t="n">
        <v>35</v>
      </c>
      <c r="O176" s="72" t="n">
        <v>35</v>
      </c>
    </row>
    <row r="177" customFormat="false" ht="18" hidden="false" customHeight="false" outlineLevel="0" collapsed="false">
      <c r="A177" s="67" t="s">
        <v>240</v>
      </c>
      <c r="B177" s="68"/>
      <c r="C177" s="69" t="s">
        <v>241</v>
      </c>
      <c r="D177" s="70" t="n">
        <f aca="false">IF(F177&lt;&gt;M177,"*",IF(G177&lt;&gt;N177,"*",IF(H177&lt;&gt;O177,"*")))</f>
        <v>0</v>
      </c>
      <c r="E177" s="71" t="str">
        <f aca="false">IF(G177=0,"AUS",IF(I177=1,"ENT",IF(G177&lt;N177,"FRA",IF(G177&gt;N177,"FIR",IF(G177=N177,"EST")))))</f>
        <v>EST</v>
      </c>
      <c r="F177" s="72" t="n">
        <v>25</v>
      </c>
      <c r="G177" s="73" t="n">
        <v>28</v>
      </c>
      <c r="H177" s="72" t="n">
        <v>30</v>
      </c>
      <c r="I177" s="86"/>
      <c r="J177" s="75" t="s">
        <v>50</v>
      </c>
      <c r="K177" s="76" t="n">
        <f aca="false">IF(N177=0,"-",G177*100/N177-100)</f>
        <v>0</v>
      </c>
      <c r="L177" s="77"/>
      <c r="M177" s="72" t="n">
        <v>25</v>
      </c>
      <c r="N177" s="73" t="n">
        <v>28</v>
      </c>
      <c r="O177" s="72" t="n">
        <v>30</v>
      </c>
    </row>
    <row r="178" customFormat="false" ht="18" hidden="false" customHeight="false" outlineLevel="0" collapsed="false">
      <c r="A178" s="67" t="s">
        <v>242</v>
      </c>
      <c r="B178" s="68"/>
      <c r="C178" s="69" t="s">
        <v>243</v>
      </c>
      <c r="D178" s="70" t="n">
        <f aca="false">IF(F178&lt;&gt;M178,"*",IF(G178&lt;&gt;N178,"*",IF(H178&lt;&gt;O178,"*")))</f>
        <v>0</v>
      </c>
      <c r="E178" s="71" t="str">
        <f aca="false">IF(G178=0,"AUS",IF(I178=1,"ENT",IF(G178&lt;N178,"FRA",IF(G178&gt;N178,"FIR",IF(G178=N178,"EST")))))</f>
        <v>EST</v>
      </c>
      <c r="F178" s="72" t="n">
        <v>50</v>
      </c>
      <c r="G178" s="73" t="n">
        <v>55</v>
      </c>
      <c r="H178" s="72" t="n">
        <v>60</v>
      </c>
      <c r="I178" s="74"/>
      <c r="J178" s="75" t="s">
        <v>50</v>
      </c>
      <c r="K178" s="76" t="n">
        <f aca="false">IF(N178=0,"-",G178*100/N178-100)</f>
        <v>0</v>
      </c>
      <c r="L178" s="77"/>
      <c r="M178" s="72" t="n">
        <v>50</v>
      </c>
      <c r="N178" s="73" t="n">
        <v>55</v>
      </c>
      <c r="O178" s="72" t="n">
        <v>60</v>
      </c>
    </row>
    <row r="179" customFormat="false" ht="18" hidden="false" customHeight="false" outlineLevel="0" collapsed="false">
      <c r="A179" s="67" t="s">
        <v>244</v>
      </c>
      <c r="B179" s="68"/>
      <c r="C179" s="69" t="s">
        <v>212</v>
      </c>
      <c r="D179" s="70" t="n">
        <f aca="false">IF(F179&lt;&gt;M179,"*",IF(G179&lt;&gt;N179,"*",IF(H179&lt;&gt;O179,"*")))</f>
        <v>0</v>
      </c>
      <c r="E179" s="71" t="str">
        <f aca="false">IF(G179=0,"AUS",IF(I179=1,"ENT",IF(G179&lt;N179,"FRA",IF(G179&gt;N179,"FIR",IF(G179=N179,"EST")))))</f>
        <v>EST</v>
      </c>
      <c r="F179" s="72" t="n">
        <v>28</v>
      </c>
      <c r="G179" s="73" t="n">
        <v>30</v>
      </c>
      <c r="H179" s="72" t="n">
        <v>35</v>
      </c>
      <c r="I179" s="116"/>
      <c r="J179" s="75" t="s">
        <v>50</v>
      </c>
      <c r="K179" s="76" t="n">
        <f aca="false">IF(N179=0,"-",G179*100/N179-100)</f>
        <v>0</v>
      </c>
      <c r="L179" s="77"/>
      <c r="M179" s="72" t="n">
        <v>28</v>
      </c>
      <c r="N179" s="73" t="n">
        <v>30</v>
      </c>
      <c r="O179" s="72" t="n">
        <v>35</v>
      </c>
    </row>
    <row r="180" customFormat="false" ht="18" hidden="false" customHeight="false" outlineLevel="0" collapsed="false">
      <c r="A180" s="67" t="s">
        <v>245</v>
      </c>
      <c r="B180" s="68"/>
      <c r="C180" s="69" t="s">
        <v>77</v>
      </c>
      <c r="D180" s="70" t="n">
        <f aca="false">IF(F180&lt;&gt;M180,"*",IF(G180&lt;&gt;N180,"*",IF(H180&lt;&gt;O180,"*")))</f>
        <v>0</v>
      </c>
      <c r="E180" s="71" t="str">
        <f aca="false">IF(G180=0,"AUS",IF(I180=1,"ENT",IF(G180&lt;N180,"FRA",IF(G180&gt;N180,"FIR",IF(G180=N180,"EST")))))</f>
        <v>AUS</v>
      </c>
      <c r="F180" s="72" t="n">
        <v>0</v>
      </c>
      <c r="G180" s="73" t="n">
        <v>0</v>
      </c>
      <c r="H180" s="72" t="n">
        <v>0</v>
      </c>
      <c r="I180" s="74"/>
      <c r="J180" s="75"/>
      <c r="K180" s="76" t="str">
        <f aca="false">IF(N180=0,"-",G180*100/N180-100)</f>
        <v>-</v>
      </c>
      <c r="L180" s="77"/>
      <c r="M180" s="72" t="n">
        <v>0</v>
      </c>
      <c r="N180" s="73" t="n">
        <v>0</v>
      </c>
      <c r="O180" s="72" t="n">
        <v>0</v>
      </c>
    </row>
    <row r="181" customFormat="false" ht="18" hidden="false" customHeight="false" outlineLevel="0" collapsed="false">
      <c r="A181" s="67" t="s">
        <v>246</v>
      </c>
      <c r="B181" s="68"/>
      <c r="C181" s="69" t="s">
        <v>77</v>
      </c>
      <c r="D181" s="70" t="n">
        <f aca="false">IF(F181&lt;&gt;M181,"*",IF(G181&lt;&gt;N181,"*",IF(H181&lt;&gt;O181,"*")))</f>
        <v>0</v>
      </c>
      <c r="E181" s="71" t="str">
        <f aca="false">IF(G181=0,"AUS",IF(I181=1,"ENT",IF(G181&lt;N181,"FRA",IF(G181&gt;N181,"FIR",IF(G181=N181,"EST")))))</f>
        <v>EST</v>
      </c>
      <c r="F181" s="72" t="n">
        <v>28</v>
      </c>
      <c r="G181" s="73" t="n">
        <v>30</v>
      </c>
      <c r="H181" s="72" t="n">
        <v>30</v>
      </c>
      <c r="I181" s="74"/>
      <c r="J181" s="75" t="s">
        <v>50</v>
      </c>
      <c r="K181" s="76" t="n">
        <f aca="false">IF(N181=0,"-",G181*100/N181-100)</f>
        <v>0</v>
      </c>
      <c r="L181" s="77"/>
      <c r="M181" s="72" t="n">
        <v>28</v>
      </c>
      <c r="N181" s="73" t="n">
        <v>30</v>
      </c>
      <c r="O181" s="72" t="n">
        <v>30</v>
      </c>
    </row>
    <row r="182" customFormat="false" ht="18" hidden="false" customHeight="false" outlineLevel="0" collapsed="false">
      <c r="A182" s="67" t="s">
        <v>247</v>
      </c>
      <c r="B182" s="68"/>
      <c r="C182" s="69" t="s">
        <v>77</v>
      </c>
      <c r="D182" s="70" t="n">
        <f aca="false">IF(F182&lt;&gt;M182,"*",IF(G182&lt;&gt;N182,"*",IF(H182&lt;&gt;O182,"*")))</f>
        <v>0</v>
      </c>
      <c r="E182" s="71" t="str">
        <f aca="false">IF(G182=0,"AUS",IF(I182=1,"ENT",IF(G182&lt;N182,"FRA",IF(G182&gt;N182,"FIR",IF(G182=N182,"EST")))))</f>
        <v>EST</v>
      </c>
      <c r="F182" s="72" t="n">
        <v>28</v>
      </c>
      <c r="G182" s="73" t="n">
        <v>30</v>
      </c>
      <c r="H182" s="72" t="n">
        <v>30</v>
      </c>
      <c r="I182" s="86"/>
      <c r="J182" s="75" t="s">
        <v>50</v>
      </c>
      <c r="K182" s="76" t="n">
        <f aca="false">IF(N182=0,"-",G182*100/N182-100)</f>
        <v>0</v>
      </c>
      <c r="L182" s="77"/>
      <c r="M182" s="72" t="n">
        <v>28</v>
      </c>
      <c r="N182" s="73" t="n">
        <v>30</v>
      </c>
      <c r="O182" s="72" t="n">
        <v>30</v>
      </c>
    </row>
    <row r="183" customFormat="false" ht="18" hidden="false" customHeight="false" outlineLevel="0" collapsed="false">
      <c r="A183" s="67" t="s">
        <v>248</v>
      </c>
      <c r="B183" s="68"/>
      <c r="C183" s="69" t="s">
        <v>249</v>
      </c>
      <c r="D183" s="70" t="n">
        <f aca="false">IF(F183&lt;&gt;M183,"*",IF(G183&lt;&gt;N183,"*",IF(H183&lt;&gt;O183,"*")))</f>
        <v>0</v>
      </c>
      <c r="E183" s="71" t="str">
        <f aca="false">IF(G183=0,"AUS",IF(I183=1,"ENT",IF(G183&lt;N183,"FRA",IF(G183&gt;N183,"FIR",IF(G183=N183,"EST")))))</f>
        <v>EST</v>
      </c>
      <c r="F183" s="72" t="n">
        <v>30</v>
      </c>
      <c r="G183" s="73" t="n">
        <v>30</v>
      </c>
      <c r="H183" s="72" t="n">
        <v>35</v>
      </c>
      <c r="I183" s="74"/>
      <c r="J183" s="75" t="s">
        <v>50</v>
      </c>
      <c r="K183" s="76" t="n">
        <f aca="false">IF(N183=0,"-",G183*100/N183-100)</f>
        <v>0</v>
      </c>
      <c r="L183" s="77"/>
      <c r="M183" s="72" t="n">
        <v>30</v>
      </c>
      <c r="N183" s="73" t="n">
        <v>30</v>
      </c>
      <c r="O183" s="72" t="n">
        <v>35</v>
      </c>
    </row>
    <row r="184" customFormat="false" ht="18" hidden="false" customHeight="false" outlineLevel="0" collapsed="false">
      <c r="A184" s="67"/>
      <c r="B184" s="68"/>
      <c r="C184" s="69"/>
      <c r="D184" s="70"/>
      <c r="E184" s="71"/>
      <c r="F184" s="72"/>
      <c r="G184" s="73"/>
      <c r="H184" s="72"/>
      <c r="I184" s="74"/>
      <c r="J184" s="75"/>
      <c r="K184" s="76"/>
      <c r="L184" s="77"/>
      <c r="M184" s="72"/>
      <c r="N184" s="73"/>
      <c r="O184" s="72"/>
    </row>
    <row r="185" s="122" customFormat="true" ht="18" hidden="false" customHeight="false" outlineLevel="0" collapsed="false">
      <c r="A185" s="117" t="s">
        <v>250</v>
      </c>
      <c r="B185" s="117"/>
      <c r="C185" s="118"/>
      <c r="D185" s="119"/>
      <c r="E185" s="119"/>
      <c r="F185" s="120"/>
      <c r="G185" s="63" t="s">
        <v>251</v>
      </c>
      <c r="H185" s="120"/>
      <c r="I185" s="63"/>
      <c r="J185" s="66"/>
      <c r="K185" s="121"/>
      <c r="L185" s="63"/>
      <c r="M185" s="120"/>
      <c r="N185" s="63" t="s">
        <v>251</v>
      </c>
      <c r="O185" s="120"/>
    </row>
    <row r="186" s="122" customFormat="true" ht="18" hidden="false" customHeight="false" outlineLevel="0" collapsed="false">
      <c r="A186" s="89" t="s">
        <v>252</v>
      </c>
      <c r="B186" s="96"/>
      <c r="C186" s="57"/>
      <c r="D186" s="123"/>
      <c r="E186" s="59"/>
      <c r="F186" s="79"/>
      <c r="G186" s="80"/>
      <c r="H186" s="79"/>
      <c r="I186" s="81"/>
      <c r="J186" s="66"/>
      <c r="K186" s="64"/>
      <c r="L186" s="83"/>
      <c r="M186" s="79"/>
      <c r="N186" s="80"/>
      <c r="O186" s="79"/>
    </row>
    <row r="187" customFormat="false" ht="18" hidden="false" customHeight="false" outlineLevel="0" collapsed="false">
      <c r="A187" s="67" t="s">
        <v>253</v>
      </c>
      <c r="B187" s="68"/>
      <c r="C187" s="69" t="s">
        <v>176</v>
      </c>
      <c r="D187" s="70" t="n">
        <f aca="false">IF(F187&lt;&gt;M187,"*",IF(G187&lt;&gt;N187,"*",IF(H187&lt;&gt;O187,"*")))</f>
        <v>0</v>
      </c>
      <c r="E187" s="71" t="str">
        <f aca="false">IF(G187=0,"AUS",IF(I187=1,"ENT",IF(G187&lt;N187,"FRA",IF(G187&gt;N187,"FIR",IF(G187=N187,"EST")))))</f>
        <v>EST</v>
      </c>
      <c r="F187" s="72" t="n">
        <v>18</v>
      </c>
      <c r="G187" s="73" t="n">
        <v>20</v>
      </c>
      <c r="H187" s="72" t="n">
        <v>22</v>
      </c>
      <c r="I187" s="74"/>
      <c r="J187" s="75" t="s">
        <v>254</v>
      </c>
      <c r="K187" s="76" t="n">
        <f aca="false">IF(N187=0,"-",G187*100/N187-100)</f>
        <v>0</v>
      </c>
      <c r="L187" s="77"/>
      <c r="M187" s="72" t="n">
        <v>18</v>
      </c>
      <c r="N187" s="73" t="n">
        <v>20</v>
      </c>
      <c r="O187" s="72" t="n">
        <v>22</v>
      </c>
    </row>
    <row r="188" customFormat="false" ht="18" hidden="false" customHeight="false" outlineLevel="0" collapsed="false">
      <c r="A188" s="67" t="s">
        <v>255</v>
      </c>
      <c r="B188" s="68"/>
      <c r="C188" s="69" t="s">
        <v>176</v>
      </c>
      <c r="D188" s="70" t="n">
        <f aca="false">IF(F188&lt;&gt;M188,"*",IF(G188&lt;&gt;N188,"*",IF(H188&lt;&gt;O188,"*")))</f>
        <v>0</v>
      </c>
      <c r="E188" s="71" t="str">
        <f aca="false">IF(G188=0,"AUS",IF(I188=1,"ENT",IF(G188&lt;N188,"FRA",IF(G188&gt;N188,"FIR",IF(G188=N188,"EST")))))</f>
        <v>EST</v>
      </c>
      <c r="F188" s="72" t="n">
        <v>10</v>
      </c>
      <c r="G188" s="73" t="n">
        <v>10</v>
      </c>
      <c r="H188" s="72" t="n">
        <v>12</v>
      </c>
      <c r="I188" s="74"/>
      <c r="J188" s="75" t="s">
        <v>256</v>
      </c>
      <c r="K188" s="76" t="n">
        <f aca="false">IF(N188=0,"-",G188*100/N188-100)</f>
        <v>0</v>
      </c>
      <c r="L188" s="77"/>
      <c r="M188" s="72" t="n">
        <v>10</v>
      </c>
      <c r="N188" s="73" t="n">
        <v>10</v>
      </c>
      <c r="O188" s="72" t="n">
        <v>12</v>
      </c>
    </row>
    <row r="189" customFormat="false" ht="18" hidden="false" customHeight="false" outlineLevel="0" collapsed="false">
      <c r="A189" s="67" t="s">
        <v>257</v>
      </c>
      <c r="B189" s="68"/>
      <c r="C189" s="69" t="s">
        <v>176</v>
      </c>
      <c r="D189" s="70" t="n">
        <f aca="false">IF(F189&lt;&gt;M189,"*",IF(G189&lt;&gt;N189,"*",IF(H189&lt;&gt;O189,"*")))</f>
        <v>0</v>
      </c>
      <c r="E189" s="71" t="str">
        <f aca="false">IF(G189=0,"AUS",IF(I189=1,"ENT",IF(G189&lt;N189,"FRA",IF(G189&gt;N189,"FIR",IF(G189=N189,"EST")))))</f>
        <v>EST</v>
      </c>
      <c r="F189" s="72" t="n">
        <v>10</v>
      </c>
      <c r="G189" s="73" t="n">
        <v>10</v>
      </c>
      <c r="H189" s="72" t="n">
        <v>12</v>
      </c>
      <c r="I189" s="86"/>
      <c r="J189" s="75" t="s">
        <v>34</v>
      </c>
      <c r="K189" s="76" t="n">
        <f aca="false">IF(N189=0,"-",G189*100/N189-100)</f>
        <v>0</v>
      </c>
      <c r="L189" s="77"/>
      <c r="M189" s="72" t="n">
        <v>10</v>
      </c>
      <c r="N189" s="73" t="n">
        <v>10</v>
      </c>
      <c r="O189" s="72" t="n">
        <v>12</v>
      </c>
    </row>
    <row r="190" customFormat="false" ht="18" hidden="false" customHeight="false" outlineLevel="0" collapsed="false">
      <c r="A190" s="67" t="s">
        <v>258</v>
      </c>
      <c r="B190" s="68"/>
      <c r="C190" s="69" t="s">
        <v>141</v>
      </c>
      <c r="D190" s="70" t="n">
        <f aca="false">IF(F190&lt;&gt;M190,"*",IF(G190&lt;&gt;N190,"*",IF(H190&lt;&gt;O190,"*")))</f>
        <v>0</v>
      </c>
      <c r="E190" s="71" t="str">
        <f aca="false">IF(G190=0,"AUS",IF(I190=1,"ENT",IF(G190&lt;N190,"FRA",IF(G190&gt;N190,"FIR",IF(G190=N190,"EST")))))</f>
        <v>EST</v>
      </c>
      <c r="F190" s="72" t="n">
        <v>0.6</v>
      </c>
      <c r="G190" s="73" t="n">
        <v>0.7</v>
      </c>
      <c r="H190" s="72" t="n">
        <v>0.8</v>
      </c>
      <c r="I190" s="74"/>
      <c r="J190" s="75" t="s">
        <v>259</v>
      </c>
      <c r="K190" s="76" t="n">
        <f aca="false">IF(N190=0,"-",G190*100/N190-100)</f>
        <v>0</v>
      </c>
      <c r="L190" s="77"/>
      <c r="M190" s="72" t="n">
        <v>0.6</v>
      </c>
      <c r="N190" s="73" t="n">
        <v>0.7</v>
      </c>
      <c r="O190" s="72" t="n">
        <v>0.8</v>
      </c>
    </row>
    <row r="191" customFormat="false" ht="18" hidden="false" customHeight="false" outlineLevel="0" collapsed="false">
      <c r="A191" s="55" t="s">
        <v>260</v>
      </c>
      <c r="B191" s="78"/>
      <c r="C191" s="57"/>
      <c r="D191" s="58"/>
      <c r="E191" s="59"/>
      <c r="F191" s="79"/>
      <c r="G191" s="80"/>
      <c r="H191" s="79"/>
      <c r="I191" s="81"/>
      <c r="J191" s="66"/>
      <c r="K191" s="64"/>
      <c r="L191" s="83"/>
      <c r="M191" s="79"/>
      <c r="N191" s="80"/>
      <c r="O191" s="79"/>
    </row>
    <row r="192" customFormat="false" ht="18" hidden="false" customHeight="false" outlineLevel="0" collapsed="false">
      <c r="A192" s="67" t="s">
        <v>219</v>
      </c>
      <c r="B192" s="68" t="s">
        <v>261</v>
      </c>
      <c r="C192" s="69" t="s">
        <v>262</v>
      </c>
      <c r="D192" s="70" t="str">
        <f aca="false">IF(F192&lt;&gt;M192,"*",IF(G192&lt;&gt;N192,"*",IF(H192&lt;&gt;O192,"*")))</f>
        <v>*</v>
      </c>
      <c r="E192" s="71" t="str">
        <f aca="false">IF(G192=0,"AUS",IF(I192=1,"ENT",IF(G192&lt;N192,"FRA",IF(G192&gt;N192,"FIR",IF(G192=N192,"EST")))))</f>
        <v>FRA</v>
      </c>
      <c r="F192" s="72" t="n">
        <v>13</v>
      </c>
      <c r="G192" s="73" t="n">
        <v>13</v>
      </c>
      <c r="H192" s="72" t="n">
        <v>15</v>
      </c>
      <c r="I192" s="74"/>
      <c r="J192" s="75" t="s">
        <v>263</v>
      </c>
      <c r="K192" s="76" t="n">
        <f aca="false">IF(N192=0,"-",G192*100/N192-100)</f>
        <v>-13.3333333333333</v>
      </c>
      <c r="L192" s="77"/>
      <c r="M192" s="72" t="n">
        <v>14</v>
      </c>
      <c r="N192" s="73" t="n">
        <v>15</v>
      </c>
      <c r="O192" s="72" t="n">
        <v>15</v>
      </c>
    </row>
    <row r="193" customFormat="false" ht="18" hidden="false" customHeight="false" outlineLevel="0" collapsed="false">
      <c r="A193" s="67" t="s">
        <v>219</v>
      </c>
      <c r="B193" s="68" t="s">
        <v>264</v>
      </c>
      <c r="C193" s="69" t="s">
        <v>262</v>
      </c>
      <c r="D193" s="70" t="str">
        <f aca="false">IF(F193&lt;&gt;M193,"*",IF(G193&lt;&gt;N193,"*",IF(H193&lt;&gt;O193,"*")))</f>
        <v>*</v>
      </c>
      <c r="E193" s="71" t="str">
        <f aca="false">IF(G193=0,"AUS",IF(I193=1,"ENT",IF(G193&lt;N193,"FRA",IF(G193&gt;N193,"FIR",IF(G193=N193,"EST")))))</f>
        <v>FRA</v>
      </c>
      <c r="F193" s="72" t="n">
        <v>10</v>
      </c>
      <c r="G193" s="73" t="n">
        <v>10</v>
      </c>
      <c r="H193" s="72" t="n">
        <v>12</v>
      </c>
      <c r="I193" s="74"/>
      <c r="J193" s="75" t="s">
        <v>263</v>
      </c>
      <c r="K193" s="76" t="n">
        <f aca="false">IF(N193=0,"-",G193*100/N193-100)</f>
        <v>-16.6666666666667</v>
      </c>
      <c r="L193" s="77"/>
      <c r="M193" s="72" t="n">
        <v>12</v>
      </c>
      <c r="N193" s="73" t="n">
        <v>12</v>
      </c>
      <c r="O193" s="72" t="n">
        <v>13</v>
      </c>
    </row>
    <row r="194" customFormat="false" ht="18" hidden="false" customHeight="false" outlineLevel="0" collapsed="false">
      <c r="A194" s="67" t="s">
        <v>62</v>
      </c>
      <c r="B194" s="68" t="s">
        <v>261</v>
      </c>
      <c r="C194" s="69" t="s">
        <v>262</v>
      </c>
      <c r="D194" s="70" t="str">
        <f aca="false">IF(F194&lt;&gt;M194,"*",IF(G194&lt;&gt;N194,"*",IF(H194&lt;&gt;O194,"*")))</f>
        <v>*</v>
      </c>
      <c r="E194" s="71" t="str">
        <f aca="false">IF(G194=0,"AUS",IF(I194=1,"ENT",IF(G194&lt;N194,"FRA",IF(G194&gt;N194,"FIR",IF(G194=N194,"EST")))))</f>
        <v>FRA</v>
      </c>
      <c r="F194" s="72" t="n">
        <v>10</v>
      </c>
      <c r="G194" s="73" t="n">
        <v>10</v>
      </c>
      <c r="H194" s="72" t="n">
        <v>12</v>
      </c>
      <c r="I194" s="86"/>
      <c r="J194" s="75" t="s">
        <v>263</v>
      </c>
      <c r="K194" s="76" t="n">
        <f aca="false">IF(N194=0,"-",G194*100/N194-100)</f>
        <v>-16.6666666666667</v>
      </c>
      <c r="L194" s="77"/>
      <c r="M194" s="72" t="n">
        <v>10</v>
      </c>
      <c r="N194" s="73" t="n">
        <v>12</v>
      </c>
      <c r="O194" s="72" t="n">
        <v>13</v>
      </c>
    </row>
    <row r="195" customFormat="false" ht="18" hidden="false" customHeight="false" outlineLevel="0" collapsed="false">
      <c r="A195" s="67" t="s">
        <v>62</v>
      </c>
      <c r="B195" s="68" t="s">
        <v>264</v>
      </c>
      <c r="C195" s="69" t="s">
        <v>262</v>
      </c>
      <c r="D195" s="70" t="str">
        <f aca="false">IF(F195&lt;&gt;M195,"*",IF(G195&lt;&gt;N195,"*",IF(H195&lt;&gt;O195,"*")))</f>
        <v>*</v>
      </c>
      <c r="E195" s="71" t="str">
        <f aca="false">IF(G195=0,"AUS",IF(I194=1,"ENT",IF(G195&lt;N195,"FRA",IF(G195&gt;N195,"FIR",IF(G195=N195,"EST")))))</f>
        <v>FRA</v>
      </c>
      <c r="F195" s="72" t="n">
        <v>7</v>
      </c>
      <c r="G195" s="73" t="n">
        <v>8</v>
      </c>
      <c r="H195" s="72" t="n">
        <v>8</v>
      </c>
      <c r="I195" s="74"/>
      <c r="J195" s="75" t="s">
        <v>263</v>
      </c>
      <c r="K195" s="76" t="n">
        <f aca="false">IF(N195=0,"-",G195*100/N195-100)</f>
        <v>-20</v>
      </c>
      <c r="L195" s="77"/>
      <c r="M195" s="72" t="n">
        <v>8</v>
      </c>
      <c r="N195" s="73" t="n">
        <v>10</v>
      </c>
      <c r="O195" s="72" t="n">
        <v>10</v>
      </c>
    </row>
    <row r="196" customFormat="false" ht="18" hidden="false" customHeight="false" outlineLevel="0" collapsed="false">
      <c r="A196" s="55" t="s">
        <v>265</v>
      </c>
      <c r="B196" s="78"/>
      <c r="C196" s="57"/>
      <c r="D196" s="58"/>
      <c r="E196" s="59"/>
      <c r="F196" s="79"/>
      <c r="G196" s="80"/>
      <c r="H196" s="79"/>
      <c r="I196" s="81"/>
      <c r="J196" s="66"/>
      <c r="K196" s="64"/>
      <c r="L196" s="83"/>
      <c r="M196" s="79"/>
      <c r="N196" s="80"/>
      <c r="O196" s="79"/>
    </row>
    <row r="197" customFormat="false" ht="18" hidden="false" customHeight="false" outlineLevel="0" collapsed="false">
      <c r="A197" s="67" t="s">
        <v>266</v>
      </c>
      <c r="B197" s="68" t="s">
        <v>267</v>
      </c>
      <c r="C197" s="69" t="s">
        <v>268</v>
      </c>
      <c r="D197" s="70" t="str">
        <f aca="false">IF(F197&lt;&gt;M197,"*",IF(G197&lt;&gt;N197,"*",IF(H197&lt;&gt;O197,"*")))</f>
        <v>*</v>
      </c>
      <c r="E197" s="71" t="str">
        <f aca="false">IF(G197=0,"AUS",IF(I197=1,"ENT",IF(G197&lt;N197,"FRA",IF(G197&gt;N197,"FIR",IF(G197=N197,"EST")))))</f>
        <v>FRA</v>
      </c>
      <c r="F197" s="72" t="n">
        <v>10</v>
      </c>
      <c r="G197" s="73" t="n">
        <v>10</v>
      </c>
      <c r="H197" s="72" t="n">
        <v>12</v>
      </c>
      <c r="I197" s="74"/>
      <c r="J197" s="75" t="s">
        <v>18</v>
      </c>
      <c r="K197" s="76" t="n">
        <f aca="false">IF(N197=0,"-",G197*100/N197-100)</f>
        <v>-16.6666666666667</v>
      </c>
      <c r="L197" s="77"/>
      <c r="M197" s="72" t="n">
        <v>12</v>
      </c>
      <c r="N197" s="73" t="n">
        <v>12</v>
      </c>
      <c r="O197" s="72" t="n">
        <v>13</v>
      </c>
    </row>
    <row r="198" customFormat="false" ht="18" hidden="false" customHeight="false" outlineLevel="0" collapsed="false">
      <c r="A198" s="67" t="s">
        <v>266</v>
      </c>
      <c r="B198" s="68" t="s">
        <v>269</v>
      </c>
      <c r="C198" s="69" t="s">
        <v>268</v>
      </c>
      <c r="D198" s="70" t="str">
        <f aca="false">IF(F198&lt;&gt;M198,"*",IF(G198&lt;&gt;N198,"*",IF(H198&lt;&gt;O198,"*")))</f>
        <v>*</v>
      </c>
      <c r="E198" s="71" t="str">
        <f aca="false">IF(G198=0,"AUS",IF(I198=1,"ENT",IF(G198&lt;N198,"FRA",IF(G198&gt;N198,"FIR",IF(G198=N198,"EST")))))</f>
        <v>FRA</v>
      </c>
      <c r="F198" s="72" t="n">
        <v>7</v>
      </c>
      <c r="G198" s="73" t="n">
        <v>8</v>
      </c>
      <c r="H198" s="72" t="n">
        <v>8</v>
      </c>
      <c r="I198" s="86"/>
      <c r="J198" s="75" t="s">
        <v>18</v>
      </c>
      <c r="K198" s="76" t="n">
        <f aca="false">IF(N198=0,"-",G198*100/N198-100)</f>
        <v>-11.1111111111111</v>
      </c>
      <c r="L198" s="77"/>
      <c r="M198" s="72" t="n">
        <v>8</v>
      </c>
      <c r="N198" s="73" t="n">
        <v>9</v>
      </c>
      <c r="O198" s="72" t="n">
        <v>10</v>
      </c>
    </row>
    <row r="199" customFormat="false" ht="18" hidden="false" customHeight="false" outlineLevel="0" collapsed="false">
      <c r="A199" s="67" t="s">
        <v>270</v>
      </c>
      <c r="B199" s="68"/>
      <c r="C199" s="69" t="s">
        <v>268</v>
      </c>
      <c r="D199" s="70" t="str">
        <f aca="false">IF(F199&lt;&gt;M199,"*",IF(G199&lt;&gt;N199,"*",IF(H199&lt;&gt;O199,"*")))</f>
        <v>*</v>
      </c>
      <c r="E199" s="71" t="str">
        <f aca="false">IF(G199=0,"AUS",IF(I199=1,"ENT",IF(G199&lt;N199,"FRA",IF(G199&gt;N199,"FIR",IF(G199=N199,"EST")))))</f>
        <v>FRA</v>
      </c>
      <c r="F199" s="72" t="n">
        <v>15</v>
      </c>
      <c r="G199" s="73" t="n">
        <v>18</v>
      </c>
      <c r="H199" s="72" t="n">
        <v>20</v>
      </c>
      <c r="I199" s="74"/>
      <c r="J199" s="75"/>
      <c r="K199" s="76" t="n">
        <f aca="false">IF(N199=0,"-",G199*100/N199-100)</f>
        <v>-10</v>
      </c>
      <c r="L199" s="77"/>
      <c r="M199" s="72" t="n">
        <v>15</v>
      </c>
      <c r="N199" s="73" t="n">
        <v>20</v>
      </c>
      <c r="O199" s="72" t="n">
        <v>20</v>
      </c>
    </row>
    <row r="200" customFormat="false" ht="18" hidden="false" customHeight="false" outlineLevel="0" collapsed="false">
      <c r="A200" s="55" t="s">
        <v>271</v>
      </c>
      <c r="B200" s="78"/>
      <c r="C200" s="57"/>
      <c r="D200" s="58"/>
      <c r="E200" s="59"/>
      <c r="F200" s="79"/>
      <c r="G200" s="80"/>
      <c r="H200" s="79"/>
      <c r="I200" s="81"/>
      <c r="J200" s="66"/>
      <c r="K200" s="64"/>
      <c r="L200" s="83"/>
      <c r="M200" s="79"/>
      <c r="N200" s="80"/>
      <c r="O200" s="79"/>
    </row>
    <row r="201" customFormat="false" ht="18" hidden="false" customHeight="false" outlineLevel="0" collapsed="false">
      <c r="A201" s="67" t="s">
        <v>266</v>
      </c>
      <c r="B201" s="68" t="s">
        <v>267</v>
      </c>
      <c r="C201" s="69" t="s">
        <v>272</v>
      </c>
      <c r="D201" s="70" t="str">
        <f aca="false">IF(F201&lt;&gt;M201,"*",IF(G201&lt;&gt;N201,"*",IF(H201&lt;&gt;O201,"*")))</f>
        <v>*</v>
      </c>
      <c r="E201" s="71" t="str">
        <f aca="false">IF(G201=0,"AUS",IF(I201=1,"ENT",IF(G201&lt;N201,"FRA",IF(G201&gt;N201,"FIR",IF(G201=N201,"EST")))))</f>
        <v>FIR</v>
      </c>
      <c r="F201" s="72" t="n">
        <v>30</v>
      </c>
      <c r="G201" s="73" t="n">
        <v>32</v>
      </c>
      <c r="H201" s="72" t="n">
        <v>35</v>
      </c>
      <c r="I201" s="74"/>
      <c r="J201" s="75" t="s">
        <v>273</v>
      </c>
      <c r="K201" s="76" t="n">
        <f aca="false">IF(N201=0,"-",G201*100/N201-100)</f>
        <v>6.66666666666667</v>
      </c>
      <c r="L201" s="77"/>
      <c r="M201" s="72" t="n">
        <v>30</v>
      </c>
      <c r="N201" s="73" t="n">
        <v>30</v>
      </c>
      <c r="O201" s="72" t="n">
        <v>35</v>
      </c>
    </row>
    <row r="202" customFormat="false" ht="18" hidden="false" customHeight="false" outlineLevel="0" collapsed="false">
      <c r="A202" s="67" t="s">
        <v>266</v>
      </c>
      <c r="B202" s="68" t="s">
        <v>269</v>
      </c>
      <c r="C202" s="69" t="s">
        <v>272</v>
      </c>
      <c r="D202" s="70" t="str">
        <f aca="false">IF(F202&lt;&gt;M202,"*",IF(G202&lt;&gt;N202,"*",IF(H202&lt;&gt;O202,"*")))</f>
        <v>*</v>
      </c>
      <c r="E202" s="71" t="str">
        <f aca="false">IF(G202=0,"AUS",IF(I202=1,"ENT",IF(G202&lt;N202,"FRA",IF(G202&gt;N202,"FIR",IF(G202=N202,"EST")))))</f>
        <v>FIR</v>
      </c>
      <c r="F202" s="72" t="n">
        <v>25</v>
      </c>
      <c r="G202" s="73" t="n">
        <v>25</v>
      </c>
      <c r="H202" s="72" t="n">
        <v>28</v>
      </c>
      <c r="I202" s="86"/>
      <c r="J202" s="75" t="s">
        <v>273</v>
      </c>
      <c r="K202" s="76" t="n">
        <f aca="false">IF(N202=0,"-",G202*100/N202-100)</f>
        <v>8.69565217391305</v>
      </c>
      <c r="L202" s="77"/>
      <c r="M202" s="72" t="n">
        <v>25</v>
      </c>
      <c r="N202" s="73" t="n">
        <v>23</v>
      </c>
      <c r="O202" s="72" t="n">
        <v>28</v>
      </c>
    </row>
    <row r="203" customFormat="false" ht="18" hidden="false" customHeight="false" outlineLevel="0" collapsed="false">
      <c r="A203" s="67" t="s">
        <v>274</v>
      </c>
      <c r="B203" s="68"/>
      <c r="C203" s="69" t="s">
        <v>275</v>
      </c>
      <c r="D203" s="70" t="n">
        <f aca="false">IF(F203&lt;&gt;M203,"*",IF(G203&lt;&gt;N203,"*",IF(H203&lt;&gt;O203,"*")))</f>
        <v>0</v>
      </c>
      <c r="E203" s="71" t="str">
        <f aca="false">IF(G203=0,"AUS",IF(I203=1,"ENT",IF(G203&lt;N203,"FRA",IF(G203&gt;N203,"FIR",IF(G203=N203,"EST")))))</f>
        <v>EST</v>
      </c>
      <c r="F203" s="72" t="n">
        <v>100</v>
      </c>
      <c r="G203" s="73" t="n">
        <v>150</v>
      </c>
      <c r="H203" s="72" t="n">
        <v>140</v>
      </c>
      <c r="I203" s="74"/>
      <c r="J203" s="75" t="s">
        <v>50</v>
      </c>
      <c r="K203" s="76" t="n">
        <f aca="false">IF(N203=0,"-",G203*100/N203-100)</f>
        <v>0</v>
      </c>
      <c r="L203" s="77"/>
      <c r="M203" s="72" t="n">
        <v>100</v>
      </c>
      <c r="N203" s="73" t="n">
        <v>150</v>
      </c>
      <c r="O203" s="72" t="n">
        <v>140</v>
      </c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AJ203" s="95"/>
      <c r="AK203" s="95"/>
      <c r="AL203" s="95"/>
      <c r="AM203" s="95"/>
      <c r="AN203" s="95"/>
      <c r="AO203" s="95"/>
      <c r="AP203" s="95"/>
      <c r="AQ203" s="95"/>
      <c r="AR203" s="95"/>
      <c r="AS203" s="95"/>
      <c r="AT203" s="95"/>
      <c r="AU203" s="95"/>
      <c r="AV203" s="95"/>
      <c r="AW203" s="95"/>
      <c r="AX203" s="95"/>
      <c r="AY203" s="95"/>
      <c r="AZ203" s="95"/>
      <c r="BA203" s="95"/>
      <c r="BB203" s="95"/>
      <c r="BC203" s="95"/>
      <c r="BD203" s="95"/>
      <c r="BE203" s="95"/>
      <c r="BF203" s="95"/>
      <c r="BG203" s="95"/>
      <c r="BH203" s="95"/>
      <c r="BI203" s="95"/>
      <c r="BJ203" s="95"/>
    </row>
    <row r="204" customFormat="false" ht="18" hidden="false" customHeight="false" outlineLevel="0" collapsed="false">
      <c r="A204" s="67" t="s">
        <v>276</v>
      </c>
      <c r="B204" s="68"/>
      <c r="C204" s="69" t="s">
        <v>277</v>
      </c>
      <c r="D204" s="70" t="n">
        <f aca="false">IF(F204&lt;&gt;M204,"*",IF(G204&lt;&gt;N204,"*",IF(H204&lt;&gt;O204,"*")))</f>
        <v>0</v>
      </c>
      <c r="E204" s="71" t="str">
        <f aca="false">IF(G204=0,"AUS",IF(I204=1,"ENT",IF(G204&lt;N204,"FRA",IF(G204&gt;N204,"FIR",IF(G204=N204,"EST")))))</f>
        <v>AUS</v>
      </c>
      <c r="F204" s="72" t="n">
        <v>0</v>
      </c>
      <c r="G204" s="73" t="n">
        <v>0</v>
      </c>
      <c r="H204" s="72" t="n">
        <v>0</v>
      </c>
      <c r="I204" s="74"/>
      <c r="J204" s="75" t="s">
        <v>278</v>
      </c>
      <c r="K204" s="76"/>
      <c r="L204" s="77"/>
      <c r="M204" s="72" t="n">
        <v>0</v>
      </c>
      <c r="N204" s="73" t="n">
        <v>0</v>
      </c>
      <c r="O204" s="72" t="n">
        <v>0</v>
      </c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AJ204" s="95"/>
      <c r="AK204" s="95"/>
      <c r="AL204" s="95"/>
      <c r="AM204" s="95"/>
      <c r="AN204" s="95"/>
      <c r="AO204" s="95"/>
      <c r="AP204" s="95"/>
      <c r="AQ204" s="95"/>
      <c r="AR204" s="95"/>
      <c r="AS204" s="95"/>
      <c r="AT204" s="95"/>
      <c r="AU204" s="95"/>
      <c r="AV204" s="95"/>
      <c r="AW204" s="95"/>
      <c r="AX204" s="95"/>
      <c r="AY204" s="95"/>
      <c r="AZ204" s="95"/>
      <c r="BA204" s="95"/>
      <c r="BB204" s="95"/>
      <c r="BC204" s="95"/>
      <c r="BD204" s="95"/>
      <c r="BE204" s="95"/>
      <c r="BF204" s="95"/>
      <c r="BG204" s="95"/>
      <c r="BH204" s="95"/>
      <c r="BI204" s="95"/>
      <c r="BJ204" s="95"/>
    </row>
    <row r="205" customFormat="false" ht="18" hidden="false" customHeight="false" outlineLevel="0" collapsed="false">
      <c r="A205" s="93" t="s">
        <v>279</v>
      </c>
      <c r="B205" s="68"/>
      <c r="C205" s="69" t="s">
        <v>275</v>
      </c>
      <c r="D205" s="70" t="n">
        <f aca="false">IF(F205&lt;&gt;M205,"*",IF(G205&lt;&gt;N205,"*",IF(H205&lt;&gt;O205,"*")))</f>
        <v>0</v>
      </c>
      <c r="E205" s="71" t="str">
        <f aca="false">IF(G205=0,"AUS",IF(I205=1,"ENT",IF(G205&lt;N205,"FRA",IF(G205&gt;N205,"FIR",IF(G205=N205,"EST")))))</f>
        <v>AUS</v>
      </c>
      <c r="F205" s="72" t="n">
        <v>0</v>
      </c>
      <c r="G205" s="73" t="n">
        <v>0</v>
      </c>
      <c r="H205" s="72" t="n">
        <v>0</v>
      </c>
      <c r="I205" s="74"/>
      <c r="J205" s="75"/>
      <c r="K205" s="76" t="str">
        <f aca="false">IF(N205=0,"-",G205*100/N205-100)</f>
        <v>-</v>
      </c>
      <c r="L205" s="77"/>
      <c r="M205" s="72" t="n">
        <v>0</v>
      </c>
      <c r="N205" s="73" t="n">
        <v>0</v>
      </c>
      <c r="O205" s="72" t="n">
        <v>0</v>
      </c>
    </row>
    <row r="206" customFormat="false" ht="18" hidden="false" customHeight="false" outlineLevel="0" collapsed="false">
      <c r="A206" s="67" t="s">
        <v>280</v>
      </c>
      <c r="B206" s="68"/>
      <c r="C206" s="69" t="s">
        <v>281</v>
      </c>
      <c r="D206" s="70" t="n">
        <f aca="false">IF(F206&lt;&gt;M206,"*",IF(G206&lt;&gt;N206,"*",IF(H206&lt;&gt;O206,"*")))</f>
        <v>0</v>
      </c>
      <c r="E206" s="71" t="str">
        <f aca="false">IF(G206=0,"AUS",IF(I206=1,"ENT",IF(G206&lt;N206,"FRA",IF(G206&gt;N206,"FIR",IF(G206=N206,"EST")))))</f>
        <v>EST</v>
      </c>
      <c r="F206" s="72" t="n">
        <v>20</v>
      </c>
      <c r="G206" s="73" t="n">
        <v>22</v>
      </c>
      <c r="H206" s="72" t="n">
        <v>25</v>
      </c>
      <c r="I206" s="74"/>
      <c r="J206" s="75" t="s">
        <v>18</v>
      </c>
      <c r="K206" s="76" t="n">
        <f aca="false">IF(N206=0,"-",G206*100/N206-100)</f>
        <v>0</v>
      </c>
      <c r="L206" s="77"/>
      <c r="M206" s="72" t="n">
        <v>20</v>
      </c>
      <c r="N206" s="73" t="n">
        <v>22</v>
      </c>
      <c r="O206" s="72" t="n">
        <v>25</v>
      </c>
    </row>
    <row r="207" customFormat="false" ht="18" hidden="false" customHeight="false" outlineLevel="0" collapsed="false">
      <c r="A207" s="67" t="s">
        <v>282</v>
      </c>
      <c r="B207" s="68"/>
      <c r="C207" s="69" t="s">
        <v>281</v>
      </c>
      <c r="D207" s="70" t="n">
        <f aca="false">IF(F207&lt;&gt;M207,"*",IF(G207&lt;&gt;N207,"*",IF(H207&lt;&gt;O207,"*")))</f>
        <v>0</v>
      </c>
      <c r="E207" s="71" t="str">
        <f aca="false">IF(G207=0,"AUS",IF(I207=1,"ENT",IF(G207&lt;N207,"FRA",IF(G207&gt;N207,"FIR",IF(G207=N207,"EST")))))</f>
        <v>EST</v>
      </c>
      <c r="F207" s="72" t="n">
        <v>15</v>
      </c>
      <c r="G207" s="73" t="n">
        <v>18</v>
      </c>
      <c r="H207" s="72" t="n">
        <v>20</v>
      </c>
      <c r="I207" s="74"/>
      <c r="J207" s="75" t="s">
        <v>18</v>
      </c>
      <c r="K207" s="76" t="n">
        <f aca="false">IF(N207=0,"-",G207*100/N207-100)</f>
        <v>0</v>
      </c>
      <c r="L207" s="77"/>
      <c r="M207" s="72" t="n">
        <v>15</v>
      </c>
      <c r="N207" s="73" t="n">
        <v>18</v>
      </c>
      <c r="O207" s="72" t="n">
        <v>20</v>
      </c>
    </row>
    <row r="208" customFormat="false" ht="18" hidden="false" customHeight="false" outlineLevel="0" collapsed="false">
      <c r="A208" s="67" t="s">
        <v>283</v>
      </c>
      <c r="B208" s="68" t="s">
        <v>43</v>
      </c>
      <c r="C208" s="69" t="s">
        <v>281</v>
      </c>
      <c r="D208" s="70" t="str">
        <f aca="false">IF(F208&lt;&gt;M208,"*",IF(G208&lt;&gt;N208,"*",IF(H208&lt;&gt;O208,"*")))</f>
        <v>*</v>
      </c>
      <c r="E208" s="71" t="str">
        <f aca="false">IF(G208=0,"AUS",IF(I208=1,"ENT",IF(G208&lt;N208,"FRA",IF(G208&gt;N208,"FIR",IF(G208=N208,"EST")))))</f>
        <v>FRA</v>
      </c>
      <c r="F208" s="72" t="n">
        <v>25</v>
      </c>
      <c r="G208" s="73" t="n">
        <v>30</v>
      </c>
      <c r="H208" s="72" t="n">
        <v>35</v>
      </c>
      <c r="I208" s="74"/>
      <c r="J208" s="75" t="s">
        <v>50</v>
      </c>
      <c r="K208" s="76" t="n">
        <f aca="false">IF(N208=0,"-",G208*100/N208-100)</f>
        <v>-14.2857142857143</v>
      </c>
      <c r="L208" s="77"/>
      <c r="M208" s="72" t="n">
        <v>35</v>
      </c>
      <c r="N208" s="73" t="n">
        <v>35</v>
      </c>
      <c r="O208" s="72" t="n">
        <v>40</v>
      </c>
    </row>
    <row r="209" customFormat="false" ht="18" hidden="false" customHeight="false" outlineLevel="0" collapsed="false">
      <c r="A209" s="67" t="s">
        <v>284</v>
      </c>
      <c r="B209" s="68" t="s">
        <v>45</v>
      </c>
      <c r="C209" s="69" t="s">
        <v>281</v>
      </c>
      <c r="D209" s="70" t="str">
        <f aca="false">IF(F209&lt;&gt;M209,"*",IF(G209&lt;&gt;N209,"*",IF(H209&lt;&gt;O209,"*")))</f>
        <v>*</v>
      </c>
      <c r="E209" s="71" t="str">
        <f aca="false">IF(G209=0,"AUS",IF(I209=1,"ENT",IF(G209&lt;N209,"FRA",IF(G209&gt;N209,"FIR",IF(G209=N209,"EST")))))</f>
        <v>FRA</v>
      </c>
      <c r="F209" s="72" t="n">
        <v>20</v>
      </c>
      <c r="G209" s="73" t="n">
        <v>20</v>
      </c>
      <c r="H209" s="72" t="n">
        <v>25</v>
      </c>
      <c r="I209" s="74"/>
      <c r="J209" s="75" t="s">
        <v>278</v>
      </c>
      <c r="K209" s="76" t="n">
        <f aca="false">IF(N209=0,"-",G209*100/N209-100)</f>
        <v>-16.6666666666667</v>
      </c>
      <c r="L209" s="77"/>
      <c r="M209" s="72" t="n">
        <v>20</v>
      </c>
      <c r="N209" s="73" t="n">
        <v>24</v>
      </c>
      <c r="O209" s="72" t="n">
        <v>25</v>
      </c>
    </row>
    <row r="210" customFormat="false" ht="18" hidden="false" customHeight="false" outlineLevel="0" collapsed="false">
      <c r="A210" s="67" t="s">
        <v>285</v>
      </c>
      <c r="B210" s="68" t="s">
        <v>43</v>
      </c>
      <c r="C210" s="69" t="s">
        <v>286</v>
      </c>
      <c r="D210" s="70" t="str">
        <f aca="false">IF(F210&lt;&gt;M210,"*",IF(G210&lt;&gt;N210,"*",IF(H210&lt;&gt;O210,"*")))</f>
        <v>*</v>
      </c>
      <c r="E210" s="71" t="str">
        <f aca="false">IF(G210=0,"AUS",IF(I210=1,"ENT",IF(G210&lt;N210,"FRA",IF(G210&gt;N210,"FIR",IF(G210=N210,"EST")))))</f>
        <v>FIR</v>
      </c>
      <c r="F210" s="72" t="n">
        <v>20</v>
      </c>
      <c r="G210" s="73" t="n">
        <v>25</v>
      </c>
      <c r="H210" s="72" t="n">
        <v>30</v>
      </c>
      <c r="I210" s="86"/>
      <c r="J210" s="75" t="s">
        <v>50</v>
      </c>
      <c r="K210" s="76" t="n">
        <f aca="false">IF(N210=0,"-",G210*100/N210-100)</f>
        <v>8.69565217391305</v>
      </c>
      <c r="L210" s="77"/>
      <c r="M210" s="72" t="n">
        <v>20</v>
      </c>
      <c r="N210" s="73" t="n">
        <v>23</v>
      </c>
      <c r="O210" s="72" t="n">
        <v>30</v>
      </c>
    </row>
    <row r="211" customFormat="false" ht="18" hidden="false" customHeight="false" outlineLevel="0" collapsed="false">
      <c r="A211" s="67" t="s">
        <v>287</v>
      </c>
      <c r="B211" s="68"/>
      <c r="C211" s="69" t="s">
        <v>288</v>
      </c>
      <c r="D211" s="70" t="n">
        <f aca="false">IF(F211&lt;&gt;M211,"*",IF(G211&lt;&gt;N211,"*",IF(H211&lt;&gt;O211,"*")))</f>
        <v>0</v>
      </c>
      <c r="E211" s="71" t="str">
        <f aca="false">IF(G211=0,"AUS",IF(I211=1,"ENT",IF(G211&lt;N211,"FRA",IF(G211&gt;N211,"FIR",IF(G211=N211,"EST")))))</f>
        <v>EST</v>
      </c>
      <c r="F211" s="72" t="n">
        <v>8</v>
      </c>
      <c r="G211" s="73" t="n">
        <v>10</v>
      </c>
      <c r="H211" s="72" t="n">
        <v>10</v>
      </c>
      <c r="I211" s="74"/>
      <c r="J211" s="75" t="s">
        <v>18</v>
      </c>
      <c r="K211" s="76" t="n">
        <f aca="false">IF(N211=0,"-",G211*100/N211-100)</f>
        <v>0</v>
      </c>
      <c r="L211" s="77"/>
      <c r="M211" s="72" t="n">
        <v>8</v>
      </c>
      <c r="N211" s="73" t="n">
        <v>10</v>
      </c>
      <c r="O211" s="72" t="n">
        <v>10</v>
      </c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AJ211" s="95"/>
      <c r="AK211" s="95"/>
      <c r="AL211" s="95"/>
      <c r="AM211" s="95"/>
      <c r="AN211" s="95"/>
      <c r="AO211" s="95"/>
      <c r="AP211" s="95"/>
      <c r="AQ211" s="95"/>
      <c r="AR211" s="95"/>
      <c r="AS211" s="95"/>
      <c r="AT211" s="95"/>
      <c r="AU211" s="95"/>
      <c r="AV211" s="95"/>
      <c r="AW211" s="95"/>
      <c r="AX211" s="95"/>
      <c r="AY211" s="95"/>
      <c r="AZ211" s="95"/>
      <c r="BA211" s="95"/>
      <c r="BB211" s="95"/>
      <c r="BC211" s="95"/>
      <c r="BD211" s="95"/>
      <c r="BE211" s="95"/>
      <c r="BF211" s="95"/>
      <c r="BG211" s="95"/>
      <c r="BH211" s="95"/>
      <c r="BI211" s="95"/>
      <c r="BJ211" s="95"/>
      <c r="EE211" s="95"/>
    </row>
    <row r="212" customFormat="false" ht="18" hidden="false" customHeight="false" outlineLevel="0" collapsed="false">
      <c r="A212" s="55" t="s">
        <v>289</v>
      </c>
      <c r="B212" s="78"/>
      <c r="C212" s="57"/>
      <c r="D212" s="58"/>
      <c r="E212" s="59"/>
      <c r="F212" s="79"/>
      <c r="G212" s="80"/>
      <c r="H212" s="79"/>
      <c r="I212" s="81"/>
      <c r="J212" s="66"/>
      <c r="K212" s="64"/>
      <c r="L212" s="83"/>
      <c r="M212" s="79"/>
      <c r="N212" s="80"/>
      <c r="O212" s="79"/>
    </row>
    <row r="213" customFormat="false" ht="18" hidden="false" customHeight="false" outlineLevel="0" collapsed="false">
      <c r="A213" s="67" t="s">
        <v>290</v>
      </c>
      <c r="B213" s="68" t="s">
        <v>261</v>
      </c>
      <c r="C213" s="69" t="s">
        <v>272</v>
      </c>
      <c r="D213" s="70" t="str">
        <f aca="false">IF(F213&lt;&gt;M213,"*",IF(G213&lt;&gt;N213,"*",IF(H213&lt;&gt;O213,"*")))</f>
        <v>*</v>
      </c>
      <c r="E213" s="71" t="str">
        <f aca="false">IF(G213=0,"AUS",IF(I213=1,"ENT",IF(G213&lt;N213,"FRA",IF(G213&gt;N213,"FIR",IF(G213=N213,"EST")))))</f>
        <v>FIR</v>
      </c>
      <c r="F213" s="72" t="n">
        <v>20</v>
      </c>
      <c r="G213" s="73" t="n">
        <v>30</v>
      </c>
      <c r="H213" s="72" t="n">
        <v>30</v>
      </c>
      <c r="I213" s="86"/>
      <c r="J213" s="75" t="s">
        <v>50</v>
      </c>
      <c r="K213" s="76" t="n">
        <f aca="false">IF(N213=0,"-",G213*100/N213-100)</f>
        <v>20</v>
      </c>
      <c r="L213" s="77"/>
      <c r="M213" s="72" t="n">
        <v>20</v>
      </c>
      <c r="N213" s="73" t="n">
        <v>25</v>
      </c>
      <c r="O213" s="72" t="n">
        <v>25</v>
      </c>
    </row>
    <row r="214" customFormat="false" ht="18" hidden="false" customHeight="false" outlineLevel="0" collapsed="false">
      <c r="A214" s="67" t="s">
        <v>290</v>
      </c>
      <c r="B214" s="68" t="s">
        <v>264</v>
      </c>
      <c r="C214" s="69" t="s">
        <v>272</v>
      </c>
      <c r="D214" s="70" t="str">
        <f aca="false">IF(F214&lt;&gt;M214,"*",IF(G214&lt;&gt;N214,"*",IF(H214&lt;&gt;O214,"*")))</f>
        <v>*</v>
      </c>
      <c r="E214" s="71" t="str">
        <f aca="false">IF(G214=0,"AUS",IF(I214=1,"ENT",IF(G214&lt;N214,"FRA",IF(G214&gt;N214,"FIR",IF(G214=N214,"EST")))))</f>
        <v>FIR</v>
      </c>
      <c r="F214" s="72" t="n">
        <v>20</v>
      </c>
      <c r="G214" s="73" t="n">
        <v>25</v>
      </c>
      <c r="H214" s="72" t="n">
        <v>25</v>
      </c>
      <c r="I214" s="74"/>
      <c r="J214" s="75" t="s">
        <v>50</v>
      </c>
      <c r="K214" s="76" t="n">
        <f aca="false">IF(N214=0,"-",G214*100/N214-100)</f>
        <v>25</v>
      </c>
      <c r="L214" s="77"/>
      <c r="M214" s="72" t="n">
        <v>15</v>
      </c>
      <c r="N214" s="73" t="n">
        <v>20</v>
      </c>
      <c r="O214" s="72" t="n">
        <v>20</v>
      </c>
    </row>
    <row r="215" s="95" customFormat="true" ht="18" hidden="false" customHeight="false" outlineLevel="0" collapsed="false">
      <c r="A215" s="67" t="s">
        <v>291</v>
      </c>
      <c r="B215" s="68" t="s">
        <v>261</v>
      </c>
      <c r="C215" s="69" t="s">
        <v>272</v>
      </c>
      <c r="D215" s="70" t="n">
        <f aca="false">IF(F215&lt;&gt;M215,"*",IF(G215&lt;&gt;N215,"*",IF(H215&lt;&gt;O215,"*")))</f>
        <v>0</v>
      </c>
      <c r="E215" s="71" t="str">
        <f aca="false">IF(G215=0,"AUS",IF(I215=1,"ENT",IF(G215&lt;N215,"FRA",IF(G215&gt;N215,"FIR",IF(G215=N215,"EST")))))</f>
        <v>EST</v>
      </c>
      <c r="F215" s="72" t="n">
        <v>45</v>
      </c>
      <c r="G215" s="73" t="n">
        <v>50</v>
      </c>
      <c r="H215" s="72" t="n">
        <v>50</v>
      </c>
      <c r="I215" s="74"/>
      <c r="J215" s="75" t="s">
        <v>278</v>
      </c>
      <c r="K215" s="76" t="n">
        <f aca="false">IF(N215=0,"-",G215*100/N215-100)</f>
        <v>0</v>
      </c>
      <c r="L215" s="77"/>
      <c r="M215" s="72" t="n">
        <v>45</v>
      </c>
      <c r="N215" s="73" t="n">
        <v>50</v>
      </c>
      <c r="O215" s="72" t="n">
        <v>50</v>
      </c>
    </row>
    <row r="216" customFormat="false" ht="18" hidden="false" customHeight="false" outlineLevel="0" collapsed="false">
      <c r="A216" s="67" t="s">
        <v>291</v>
      </c>
      <c r="B216" s="68" t="s">
        <v>264</v>
      </c>
      <c r="C216" s="69" t="s">
        <v>272</v>
      </c>
      <c r="D216" s="70" t="str">
        <f aca="false">IF(F216&lt;&gt;M216,"*",IF(G216&lt;&gt;N216,"*",IF(H216&lt;&gt;O216,"*")))</f>
        <v>*</v>
      </c>
      <c r="E216" s="71" t="str">
        <f aca="false">IF(G216=0,"AUS",IF(I216=1,"ENT",IF(G216&lt;N216,"FRA",IF(G216&gt;N216,"FIR",IF(G216=N216,"EST")))))</f>
        <v>FIR</v>
      </c>
      <c r="F216" s="72" t="n">
        <v>20</v>
      </c>
      <c r="G216" s="73" t="n">
        <v>28</v>
      </c>
      <c r="H216" s="72" t="n">
        <v>30</v>
      </c>
      <c r="I216" s="74"/>
      <c r="J216" s="75" t="s">
        <v>263</v>
      </c>
      <c r="K216" s="76" t="n">
        <f aca="false">IF(N216=0,"-",G216*100/N216-100)</f>
        <v>12</v>
      </c>
      <c r="L216" s="77"/>
      <c r="M216" s="72" t="n">
        <v>20</v>
      </c>
      <c r="N216" s="73" t="n">
        <v>25</v>
      </c>
      <c r="O216" s="72" t="n">
        <v>30</v>
      </c>
    </row>
    <row r="217" customFormat="false" ht="18" hidden="false" customHeight="false" outlineLevel="0" collapsed="false">
      <c r="A217" s="67" t="s">
        <v>291</v>
      </c>
      <c r="B217" s="68" t="s">
        <v>292</v>
      </c>
      <c r="C217" s="69" t="s">
        <v>272</v>
      </c>
      <c r="D217" s="70" t="str">
        <f aca="false">IF(F217&lt;&gt;M217,"*",IF(G217&lt;&gt;N217,"*",IF(H217&lt;&gt;O217,"*")))</f>
        <v>*</v>
      </c>
      <c r="E217" s="71" t="str">
        <f aca="false">IF(G217=0,"AUS",IF(I217=1,"ENT",IF(G217&lt;N217,"FRA",IF(G217&gt;N217,"FIR",IF(G217=N217,"EST")))))</f>
        <v>FIR</v>
      </c>
      <c r="F217" s="72" t="n">
        <v>20</v>
      </c>
      <c r="G217" s="73" t="n">
        <v>25</v>
      </c>
      <c r="H217" s="72" t="n">
        <v>25</v>
      </c>
      <c r="I217" s="74"/>
      <c r="J217" s="75" t="s">
        <v>278</v>
      </c>
      <c r="K217" s="76" t="n">
        <f aca="false">IF(N217=0,"-",G217*100/N217-100)</f>
        <v>25</v>
      </c>
      <c r="L217" s="77"/>
      <c r="M217" s="72" t="n">
        <v>15</v>
      </c>
      <c r="N217" s="73" t="n">
        <v>20</v>
      </c>
      <c r="O217" s="72" t="n">
        <v>25</v>
      </c>
    </row>
    <row r="218" customFormat="false" ht="18" hidden="false" customHeight="false" outlineLevel="0" collapsed="false">
      <c r="A218" s="67" t="s">
        <v>293</v>
      </c>
      <c r="B218" s="68" t="s">
        <v>261</v>
      </c>
      <c r="C218" s="69" t="s">
        <v>272</v>
      </c>
      <c r="D218" s="70" t="n">
        <f aca="false">IF(F218&lt;&gt;M218,"*",IF(G218&lt;&gt;N218,"*",IF(H218&lt;&gt;O218,"*")))</f>
        <v>0</v>
      </c>
      <c r="E218" s="71" t="str">
        <f aca="false">IF(G218=0,"AUS",IF(I218=1,"ENT",IF(G218&lt;N218,"FRA",IF(G218&gt;N218,"FIR",IF(G218=N218,"EST")))))</f>
        <v>EST</v>
      </c>
      <c r="F218" s="72" t="n">
        <v>35</v>
      </c>
      <c r="G218" s="73" t="n">
        <v>40</v>
      </c>
      <c r="H218" s="72" t="n">
        <v>40</v>
      </c>
      <c r="I218" s="86"/>
      <c r="J218" s="75" t="s">
        <v>18</v>
      </c>
      <c r="K218" s="76" t="n">
        <f aca="false">IF(N218=0,"-",G218*100/N218-100)</f>
        <v>0</v>
      </c>
      <c r="L218" s="77"/>
      <c r="M218" s="72" t="n">
        <v>35</v>
      </c>
      <c r="N218" s="73" t="n">
        <v>40</v>
      </c>
      <c r="O218" s="72" t="n">
        <v>40</v>
      </c>
    </row>
    <row r="219" customFormat="false" ht="18" hidden="false" customHeight="false" outlineLevel="0" collapsed="false">
      <c r="A219" s="67" t="s">
        <v>293</v>
      </c>
      <c r="B219" s="68" t="s">
        <v>264</v>
      </c>
      <c r="C219" s="69" t="s">
        <v>272</v>
      </c>
      <c r="D219" s="70" t="n">
        <f aca="false">IF(F219&lt;&gt;M219,"*",IF(G219&lt;&gt;N219,"*",IF(H219&lt;&gt;O219,"*")))</f>
        <v>0</v>
      </c>
      <c r="E219" s="71" t="str">
        <f aca="false">IF(G219=0,"AUS",IF(I219=1,"ENT",IF(G219&lt;N219,"FRA",IF(G219&gt;N219,"FIR",IF(G219=N219,"EST")))))</f>
        <v>EST</v>
      </c>
      <c r="F219" s="72" t="n">
        <v>25</v>
      </c>
      <c r="G219" s="73" t="n">
        <v>30</v>
      </c>
      <c r="H219" s="72" t="n">
        <v>30</v>
      </c>
      <c r="I219" s="74"/>
      <c r="J219" s="75" t="s">
        <v>18</v>
      </c>
      <c r="K219" s="76" t="n">
        <f aca="false">IF(N219=0,"-",G219*100/N219-100)</f>
        <v>0</v>
      </c>
      <c r="L219" s="77"/>
      <c r="M219" s="72" t="n">
        <v>25</v>
      </c>
      <c r="N219" s="73" t="n">
        <v>30</v>
      </c>
      <c r="O219" s="72" t="n">
        <v>30</v>
      </c>
    </row>
    <row r="220" customFormat="false" ht="18" hidden="false" customHeight="false" outlineLevel="0" collapsed="false">
      <c r="A220" s="55" t="s">
        <v>294</v>
      </c>
      <c r="B220" s="96"/>
      <c r="C220" s="57"/>
      <c r="D220" s="58"/>
      <c r="E220" s="59"/>
      <c r="F220" s="79"/>
      <c r="G220" s="80"/>
      <c r="H220" s="79"/>
      <c r="I220" s="81"/>
      <c r="J220" s="66" t="s">
        <v>223</v>
      </c>
      <c r="K220" s="64"/>
      <c r="L220" s="83"/>
      <c r="M220" s="79"/>
      <c r="N220" s="80"/>
      <c r="O220" s="79"/>
    </row>
    <row r="221" customFormat="false" ht="18" hidden="false" customHeight="false" outlineLevel="0" collapsed="false">
      <c r="A221" s="67" t="s">
        <v>295</v>
      </c>
      <c r="B221" s="68"/>
      <c r="C221" s="69" t="s">
        <v>268</v>
      </c>
      <c r="D221" s="70" t="n">
        <f aca="false">IF(F221&lt;&gt;M221,"*",IF(G221&lt;&gt;N221,"*",IF(H221&lt;&gt;O221,"*")))</f>
        <v>0</v>
      </c>
      <c r="E221" s="71" t="str">
        <f aca="false">IF(G221=0,"AUS",IF(I221=1,"ENT",IF(G221&lt;N221,"FRA",IF(G221&gt;N221,"FIR",IF(G221=N221,"EST")))))</f>
        <v>EST</v>
      </c>
      <c r="F221" s="72" t="n">
        <v>45</v>
      </c>
      <c r="G221" s="73" t="n">
        <v>50</v>
      </c>
      <c r="H221" s="72" t="n">
        <v>60</v>
      </c>
      <c r="I221" s="74"/>
      <c r="J221" s="75"/>
      <c r="K221" s="76" t="n">
        <f aca="false">IF(N221=0,"-",G221*100/N221-100)</f>
        <v>0</v>
      </c>
      <c r="L221" s="77"/>
      <c r="M221" s="72" t="n">
        <v>45</v>
      </c>
      <c r="N221" s="73" t="n">
        <v>50</v>
      </c>
      <c r="O221" s="72" t="n">
        <v>60</v>
      </c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AJ221" s="95"/>
      <c r="AK221" s="95"/>
      <c r="AL221" s="95"/>
      <c r="AM221" s="95"/>
      <c r="AN221" s="95"/>
      <c r="AO221" s="95"/>
      <c r="AP221" s="95"/>
      <c r="AQ221" s="95"/>
      <c r="AR221" s="95"/>
      <c r="AS221" s="95"/>
      <c r="AT221" s="95"/>
      <c r="AU221" s="95"/>
      <c r="AV221" s="95"/>
      <c r="AW221" s="95"/>
      <c r="AX221" s="95"/>
      <c r="AY221" s="95"/>
      <c r="AZ221" s="95"/>
      <c r="BA221" s="95"/>
      <c r="BB221" s="95"/>
      <c r="BC221" s="95"/>
      <c r="BD221" s="95"/>
      <c r="BE221" s="95"/>
      <c r="BF221" s="95"/>
      <c r="BG221" s="95"/>
      <c r="BH221" s="95"/>
      <c r="BI221" s="95"/>
      <c r="BJ221" s="95"/>
    </row>
    <row r="222" customFormat="false" ht="18" hidden="false" customHeight="false" outlineLevel="0" collapsed="false">
      <c r="A222" s="67" t="s">
        <v>296</v>
      </c>
      <c r="B222" s="68"/>
      <c r="C222" s="69" t="s">
        <v>268</v>
      </c>
      <c r="D222" s="70" t="n">
        <f aca="false">IF(F222&lt;&gt;M222,"*",IF(G222&lt;&gt;N222,"*",IF(H222&lt;&gt;O222,"*")))</f>
        <v>0</v>
      </c>
      <c r="E222" s="71" t="str">
        <f aca="false">IF(G222=0,"AUS",IF(I222=1,"ENT",IF(G222&lt;N222,"FRA",IF(G222&gt;N222,"FIR",IF(G222=N222,"EST")))))</f>
        <v>EST</v>
      </c>
      <c r="F222" s="72" t="n">
        <v>15</v>
      </c>
      <c r="G222" s="73" t="n">
        <v>15</v>
      </c>
      <c r="H222" s="72" t="n">
        <v>188</v>
      </c>
      <c r="I222" s="74"/>
      <c r="J222" s="75" t="s">
        <v>18</v>
      </c>
      <c r="K222" s="76" t="n">
        <f aca="false">IF(N222=0,"-",G222*100/N222-100)</f>
        <v>0</v>
      </c>
      <c r="L222" s="77"/>
      <c r="M222" s="72" t="n">
        <v>15</v>
      </c>
      <c r="N222" s="73" t="n">
        <v>15</v>
      </c>
      <c r="O222" s="72" t="n">
        <v>188</v>
      </c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AJ222" s="95"/>
      <c r="AK222" s="95"/>
      <c r="AL222" s="95"/>
      <c r="AM222" s="95"/>
      <c r="AN222" s="95"/>
      <c r="AO222" s="95"/>
      <c r="AP222" s="95"/>
      <c r="AQ222" s="95"/>
      <c r="AR222" s="95"/>
      <c r="AS222" s="95"/>
      <c r="AT222" s="95"/>
      <c r="AU222" s="95"/>
      <c r="AV222" s="95"/>
      <c r="AW222" s="95"/>
      <c r="AX222" s="95"/>
      <c r="AY222" s="95"/>
      <c r="AZ222" s="95"/>
      <c r="BA222" s="95"/>
      <c r="BB222" s="95"/>
      <c r="BC222" s="95"/>
      <c r="BD222" s="95"/>
      <c r="BE222" s="95"/>
      <c r="BF222" s="95"/>
      <c r="BG222" s="95"/>
      <c r="BH222" s="95"/>
      <c r="BI222" s="95"/>
      <c r="BJ222" s="95"/>
    </row>
    <row r="223" customFormat="false" ht="18" hidden="false" customHeight="false" outlineLevel="0" collapsed="false">
      <c r="A223" s="55" t="s">
        <v>297</v>
      </c>
      <c r="B223" s="78"/>
      <c r="C223" s="57"/>
      <c r="D223" s="58"/>
      <c r="E223" s="59"/>
      <c r="F223" s="79"/>
      <c r="G223" s="80"/>
      <c r="H223" s="79"/>
      <c r="I223" s="81"/>
      <c r="J223" s="66"/>
      <c r="K223" s="64"/>
      <c r="L223" s="83"/>
      <c r="M223" s="79"/>
      <c r="N223" s="80"/>
      <c r="O223" s="79"/>
    </row>
    <row r="224" customFormat="false" ht="18" hidden="false" customHeight="false" outlineLevel="0" collapsed="false">
      <c r="A224" s="67" t="s">
        <v>62</v>
      </c>
      <c r="B224" s="68" t="s">
        <v>261</v>
      </c>
      <c r="C224" s="69" t="s">
        <v>268</v>
      </c>
      <c r="D224" s="70" t="n">
        <f aca="false">IF(F224&lt;&gt;M224,"*",IF(G224&lt;&gt;N224,"*",IF(H224&lt;&gt;O224,"*")))</f>
        <v>0</v>
      </c>
      <c r="E224" s="71" t="str">
        <f aca="false">IF(G224=0,"AUS",IF(I224=1,"ENT",IF(G224&lt;N224,"FRA",IF(G224&gt;N224,"FIR",IF(G224=N224,"EST")))))</f>
        <v>EST</v>
      </c>
      <c r="F224" s="72" t="n">
        <v>8</v>
      </c>
      <c r="G224" s="73" t="n">
        <v>8</v>
      </c>
      <c r="H224" s="72" t="n">
        <v>10</v>
      </c>
      <c r="I224" s="74"/>
      <c r="J224" s="75" t="s">
        <v>18</v>
      </c>
      <c r="K224" s="76" t="n">
        <f aca="false">IF(N224=0,"-",G224*100/N224-100)</f>
        <v>0</v>
      </c>
      <c r="L224" s="77"/>
      <c r="M224" s="72" t="n">
        <v>8</v>
      </c>
      <c r="N224" s="73" t="n">
        <v>8</v>
      </c>
      <c r="O224" s="72" t="n">
        <v>10</v>
      </c>
    </row>
    <row r="225" customFormat="false" ht="18" hidden="false" customHeight="false" outlineLevel="0" collapsed="false">
      <c r="A225" s="67" t="s">
        <v>62</v>
      </c>
      <c r="B225" s="68" t="s">
        <v>264</v>
      </c>
      <c r="C225" s="69" t="s">
        <v>268</v>
      </c>
      <c r="D225" s="70" t="n">
        <f aca="false">IF(F225&lt;&gt;M225,"*",IF(G225&lt;&gt;N225,"*",IF(H225&lt;&gt;O225,"*")))</f>
        <v>0</v>
      </c>
      <c r="E225" s="71" t="str">
        <f aca="false">IF(G225=0,"AUS",IF(I225=1,"ENT",IF(G225&lt;N225,"FRA",IF(G225&gt;N225,"FIR",IF(G225=N225,"EST")))))</f>
        <v>EST</v>
      </c>
      <c r="F225" s="72" t="n">
        <v>5</v>
      </c>
      <c r="G225" s="73" t="n">
        <v>6</v>
      </c>
      <c r="H225" s="72" t="n">
        <v>6</v>
      </c>
      <c r="I225" s="74"/>
      <c r="J225" s="75" t="s">
        <v>18</v>
      </c>
      <c r="K225" s="76" t="n">
        <f aca="false">IF(N225=0,"-",G225*100/N225-100)</f>
        <v>0</v>
      </c>
      <c r="L225" s="77"/>
      <c r="M225" s="72" t="n">
        <v>5</v>
      </c>
      <c r="N225" s="73" t="n">
        <v>6</v>
      </c>
      <c r="O225" s="72" t="n">
        <v>6</v>
      </c>
    </row>
    <row r="226" customFormat="false" ht="18" hidden="false" customHeight="false" outlineLevel="0" collapsed="false">
      <c r="A226" s="67" t="s">
        <v>298</v>
      </c>
      <c r="B226" s="68" t="s">
        <v>261</v>
      </c>
      <c r="C226" s="69" t="s">
        <v>268</v>
      </c>
      <c r="D226" s="70" t="n">
        <f aca="false">IF(F226&lt;&gt;M226,"*",IF(G226&lt;&gt;N226,"*",IF(H226&lt;&gt;O226,"*")))</f>
        <v>0</v>
      </c>
      <c r="E226" s="71" t="str">
        <f aca="false">IF(G226=0,"AUS",IF(I226=1,"ENT",IF(G226&lt;N226,"FRA",IF(G226&gt;N226,"FIR",IF(G226=N226,"EST")))))</f>
        <v>EST</v>
      </c>
      <c r="F226" s="72" t="n">
        <v>25</v>
      </c>
      <c r="G226" s="73" t="n">
        <v>30</v>
      </c>
      <c r="H226" s="72" t="n">
        <v>30</v>
      </c>
      <c r="I226" s="74"/>
      <c r="J226" s="75" t="s">
        <v>18</v>
      </c>
      <c r="K226" s="76" t="n">
        <f aca="false">IF(N226=0,"-",G226*100/N226-100)</f>
        <v>0</v>
      </c>
      <c r="L226" s="77"/>
      <c r="M226" s="72" t="n">
        <v>25</v>
      </c>
      <c r="N226" s="73" t="n">
        <v>30</v>
      </c>
      <c r="O226" s="72" t="n">
        <v>30</v>
      </c>
    </row>
    <row r="227" customFormat="false" ht="18" hidden="false" customHeight="false" outlineLevel="0" collapsed="false">
      <c r="A227" s="67" t="s">
        <v>298</v>
      </c>
      <c r="B227" s="68" t="s">
        <v>264</v>
      </c>
      <c r="C227" s="69" t="s">
        <v>268</v>
      </c>
      <c r="D227" s="70" t="n">
        <f aca="false">IF(F227&lt;&gt;M227,"*",IF(G227&lt;&gt;N227,"*",IF(H227&lt;&gt;O227,"*")))</f>
        <v>0</v>
      </c>
      <c r="E227" s="71" t="str">
        <f aca="false">IF(G227=0,"AUS",IF(I227=1,"ENT",IF(G227&lt;N227,"FRA",IF(G227&gt;N227,"FIR",IF(G227=N227,"EST")))))</f>
        <v>AUS</v>
      </c>
      <c r="F227" s="72" t="n">
        <v>0</v>
      </c>
      <c r="G227" s="73" t="n">
        <v>0</v>
      </c>
      <c r="H227" s="72" t="n">
        <v>0</v>
      </c>
      <c r="I227" s="74"/>
      <c r="J227" s="75" t="s">
        <v>18</v>
      </c>
      <c r="K227" s="76" t="str">
        <f aca="false">IF(N227=0,"-",G227*100/N227-100)</f>
        <v>-</v>
      </c>
      <c r="L227" s="77"/>
      <c r="M227" s="72" t="n">
        <v>0</v>
      </c>
      <c r="N227" s="73" t="n">
        <v>0</v>
      </c>
      <c r="O227" s="72" t="n">
        <v>0</v>
      </c>
    </row>
    <row r="228" customFormat="false" ht="18" hidden="false" customHeight="false" outlineLevel="0" collapsed="false">
      <c r="A228" s="67" t="s">
        <v>130</v>
      </c>
      <c r="B228" s="68"/>
      <c r="C228" s="69" t="s">
        <v>268</v>
      </c>
      <c r="D228" s="70" t="n">
        <f aca="false">IF(F228&lt;&gt;M228,"*",IF(G228&lt;&gt;N228,"*",IF(H228&lt;&gt;O228,"*")))</f>
        <v>0</v>
      </c>
      <c r="E228" s="71" t="str">
        <f aca="false">IF(G228=0,"AUS",IF(I228=1,"ENT",IF(G228&lt;N228,"FRA",IF(G228&gt;N228,"FIR",IF(G228=N228,"EST")))))</f>
        <v>EST</v>
      </c>
      <c r="F228" s="72" t="n">
        <v>35</v>
      </c>
      <c r="G228" s="73" t="n">
        <v>35</v>
      </c>
      <c r="H228" s="72" t="n">
        <v>40</v>
      </c>
      <c r="I228" s="74"/>
      <c r="J228" s="75" t="s">
        <v>18</v>
      </c>
      <c r="K228" s="76" t="n">
        <f aca="false">IF(N228=0,"-",G228*100/N228-100)</f>
        <v>0</v>
      </c>
      <c r="L228" s="77"/>
      <c r="M228" s="72" t="n">
        <v>35</v>
      </c>
      <c r="N228" s="73" t="n">
        <v>35</v>
      </c>
      <c r="O228" s="72" t="n">
        <v>40</v>
      </c>
    </row>
    <row r="229" customFormat="false" ht="18" hidden="false" customHeight="false" outlineLevel="0" collapsed="false">
      <c r="A229" s="67" t="s">
        <v>299</v>
      </c>
      <c r="B229" s="68"/>
      <c r="C229" s="69" t="s">
        <v>268</v>
      </c>
      <c r="D229" s="70" t="n">
        <f aca="false">IF(F229&lt;&gt;M229,"*",IF(G229&lt;&gt;N229,"*",IF(H229&lt;&gt;O229,"*")))</f>
        <v>0</v>
      </c>
      <c r="E229" s="71" t="str">
        <f aca="false">IF(G229=0,"AUS",IF(I229=1,"ENT",IF(G229&lt;N229,"FRA",IF(G229&gt;N229,"FIR",IF(G229=N229,"EST")))))</f>
        <v>AUS</v>
      </c>
      <c r="F229" s="72" t="n">
        <v>0</v>
      </c>
      <c r="G229" s="73" t="n">
        <v>0</v>
      </c>
      <c r="H229" s="72" t="n">
        <v>0</v>
      </c>
      <c r="I229" s="74"/>
      <c r="J229" s="75"/>
      <c r="K229" s="76" t="str">
        <f aca="false">IF(N229=0,"-",G229*100/N229-100)</f>
        <v>-</v>
      </c>
      <c r="L229" s="77"/>
      <c r="M229" s="72" t="n">
        <v>0</v>
      </c>
      <c r="N229" s="73" t="n">
        <v>0</v>
      </c>
      <c r="O229" s="72" t="n">
        <v>0</v>
      </c>
    </row>
    <row r="230" customFormat="false" ht="18" hidden="false" customHeight="false" outlineLevel="0" collapsed="false">
      <c r="A230" s="55" t="s">
        <v>300</v>
      </c>
      <c r="B230" s="78"/>
      <c r="C230" s="57"/>
      <c r="D230" s="58"/>
      <c r="E230" s="59"/>
      <c r="F230" s="79"/>
      <c r="G230" s="80"/>
      <c r="H230" s="79"/>
      <c r="I230" s="81"/>
      <c r="J230" s="66"/>
      <c r="K230" s="64"/>
      <c r="L230" s="83"/>
      <c r="M230" s="79"/>
      <c r="N230" s="80"/>
      <c r="O230" s="79"/>
    </row>
    <row r="231" customFormat="false" ht="18" hidden="false" customHeight="false" outlineLevel="0" collapsed="false">
      <c r="A231" s="67" t="s">
        <v>301</v>
      </c>
      <c r="B231" s="68" t="s">
        <v>261</v>
      </c>
      <c r="C231" s="69" t="s">
        <v>272</v>
      </c>
      <c r="D231" s="70" t="n">
        <f aca="false">IF(F231&lt;&gt;M231,"*",IF(G231&lt;&gt;N231,"*",IF(H231&lt;&gt;O231,"*")))</f>
        <v>0</v>
      </c>
      <c r="E231" s="71" t="str">
        <f aca="false">IF(G231=0,"AUS",IF(I231=1,"ENT",IF(G231&lt;N231,"FRA",IF(G231&gt;N231,"FIR",IF(G231=N231,"EST")))))</f>
        <v>EST</v>
      </c>
      <c r="F231" s="124" t="n">
        <v>22</v>
      </c>
      <c r="G231" s="125" t="n">
        <v>25</v>
      </c>
      <c r="H231" s="72" t="n">
        <v>28</v>
      </c>
      <c r="I231" s="74"/>
      <c r="J231" s="75" t="s">
        <v>302</v>
      </c>
      <c r="K231" s="76" t="n">
        <f aca="false">IF(N231=0,"-",G231*100/N231-100)</f>
        <v>0</v>
      </c>
      <c r="L231" s="77"/>
      <c r="M231" s="124" t="n">
        <v>22</v>
      </c>
      <c r="N231" s="125" t="n">
        <v>25</v>
      </c>
      <c r="O231" s="72" t="n">
        <v>28</v>
      </c>
    </row>
    <row r="232" customFormat="false" ht="18" hidden="false" customHeight="false" outlineLevel="0" collapsed="false">
      <c r="A232" s="67" t="s">
        <v>301</v>
      </c>
      <c r="B232" s="68" t="s">
        <v>264</v>
      </c>
      <c r="C232" s="69" t="s">
        <v>272</v>
      </c>
      <c r="D232" s="70" t="n">
        <f aca="false">IF(F232&lt;&gt;M232,"*",IF(G232&lt;&gt;N232,"*",IF(H232&lt;&gt;O232,"*")))</f>
        <v>0</v>
      </c>
      <c r="E232" s="71" t="str">
        <f aca="false">IF(G232=0,"AUS",IF(I232=1,"ENT",IF(G232&lt;N232,"FRA",IF(G232&gt;N232,"FIR",IF(G232=N232,"EST")))))</f>
        <v>EST</v>
      </c>
      <c r="F232" s="124" t="n">
        <v>17</v>
      </c>
      <c r="G232" s="125" t="n">
        <v>20</v>
      </c>
      <c r="H232" s="72" t="n">
        <v>20</v>
      </c>
      <c r="I232" s="74"/>
      <c r="J232" s="75" t="s">
        <v>302</v>
      </c>
      <c r="K232" s="76" t="n">
        <f aca="false">IF(N232=0,"-",G232*100/N232-100)</f>
        <v>0</v>
      </c>
      <c r="L232" s="77"/>
      <c r="M232" s="124" t="n">
        <v>17</v>
      </c>
      <c r="N232" s="125" t="n">
        <v>20</v>
      </c>
      <c r="O232" s="72" t="n">
        <v>20</v>
      </c>
    </row>
    <row r="233" customFormat="false" ht="18" hidden="false" customHeight="false" outlineLevel="0" collapsed="false">
      <c r="A233" s="67" t="s">
        <v>303</v>
      </c>
      <c r="B233" s="68" t="s">
        <v>261</v>
      </c>
      <c r="C233" s="69" t="s">
        <v>304</v>
      </c>
      <c r="D233" s="70" t="str">
        <f aca="false">IF(F233&lt;&gt;M233,"*",IF(G233&lt;&gt;N233,"*",IF(H233&lt;&gt;O233,"*")))</f>
        <v>*</v>
      </c>
      <c r="E233" s="71" t="str">
        <f aca="false">IF(G233=0,"AUS",IF(I233=1,"ENT",IF(G233&lt;N233,"FRA",IF(G233&gt;N233,"FIR",IF(G233=N233,"EST")))))</f>
        <v>FRA</v>
      </c>
      <c r="F233" s="124" t="n">
        <v>12</v>
      </c>
      <c r="G233" s="125" t="n">
        <v>12</v>
      </c>
      <c r="H233" s="72" t="n">
        <v>15</v>
      </c>
      <c r="I233" s="74"/>
      <c r="J233" s="75" t="s">
        <v>50</v>
      </c>
      <c r="K233" s="76" t="n">
        <f aca="false">IF(N233=0,"-",G233*100/N233-100)</f>
        <v>-20</v>
      </c>
      <c r="L233" s="77"/>
      <c r="M233" s="124" t="n">
        <v>12</v>
      </c>
      <c r="N233" s="125" t="n">
        <v>15</v>
      </c>
      <c r="O233" s="72" t="n">
        <v>15</v>
      </c>
    </row>
    <row r="234" customFormat="false" ht="18" hidden="false" customHeight="false" outlineLevel="0" collapsed="false">
      <c r="A234" s="67" t="s">
        <v>305</v>
      </c>
      <c r="B234" s="68" t="s">
        <v>261</v>
      </c>
      <c r="C234" s="69" t="s">
        <v>306</v>
      </c>
      <c r="D234" s="70" t="n">
        <f aca="false">IF(F234&lt;&gt;M234,"*",IF(G234&lt;&gt;N234,"*",IF(H234&lt;&gt;O234,"*")))</f>
        <v>0</v>
      </c>
      <c r="E234" s="71" t="str">
        <f aca="false">IF(G234=0,"AUS",IF(I234=1,"ENT",IF(G234&lt;N234,"FRA",IF(G234&gt;N234,"FIR",IF(G234=N234,"EST")))))</f>
        <v>EST</v>
      </c>
      <c r="F234" s="124" t="n">
        <v>4</v>
      </c>
      <c r="G234" s="125" t="n">
        <v>5</v>
      </c>
      <c r="H234" s="72" t="n">
        <v>6</v>
      </c>
      <c r="I234" s="74"/>
      <c r="J234" s="75" t="s">
        <v>223</v>
      </c>
      <c r="K234" s="76" t="n">
        <f aca="false">IF(N234=0,"-",G234*100/N234-100)</f>
        <v>0</v>
      </c>
      <c r="L234" s="77"/>
      <c r="M234" s="124" t="n">
        <v>4</v>
      </c>
      <c r="N234" s="125" t="n">
        <v>5</v>
      </c>
      <c r="O234" s="72" t="n">
        <v>6</v>
      </c>
    </row>
    <row r="235" customFormat="false" ht="18" hidden="false" customHeight="false" outlineLevel="0" collapsed="false">
      <c r="A235" s="67" t="s">
        <v>305</v>
      </c>
      <c r="B235" s="68" t="s">
        <v>261</v>
      </c>
      <c r="C235" s="126" t="s">
        <v>307</v>
      </c>
      <c r="D235" s="70" t="n">
        <f aca="false">IF(F235&lt;&gt;M235,"*",IF(G235&lt;&gt;N235,"*",IF(H235&lt;&gt;O235,"*")))</f>
        <v>0</v>
      </c>
      <c r="E235" s="71" t="str">
        <f aca="false">IF(G235=0,"AUS",IF(I235=1,"ENT",IF(G235&lt;N235,"FRA",IF(G235&gt;N235,"FIR",IF(G235=N235,"EST")))))</f>
        <v>EST</v>
      </c>
      <c r="F235" s="124" t="n">
        <v>1.5</v>
      </c>
      <c r="G235" s="125" t="n">
        <v>1.5</v>
      </c>
      <c r="H235" s="72" t="n">
        <v>2</v>
      </c>
      <c r="I235" s="74"/>
      <c r="J235" s="75" t="s">
        <v>18</v>
      </c>
      <c r="K235" s="76" t="n">
        <f aca="false">IF(N235=0,"-",G235*100/N235-100)</f>
        <v>0</v>
      </c>
      <c r="L235" s="77"/>
      <c r="M235" s="124" t="n">
        <v>1.5</v>
      </c>
      <c r="N235" s="125" t="n">
        <v>1.5</v>
      </c>
      <c r="O235" s="72" t="n">
        <v>2</v>
      </c>
    </row>
    <row r="236" customFormat="false" ht="18" hidden="false" customHeight="false" outlineLevel="0" collapsed="false">
      <c r="A236" s="67" t="s">
        <v>305</v>
      </c>
      <c r="B236" s="68" t="s">
        <v>261</v>
      </c>
      <c r="C236" s="126" t="s">
        <v>308</v>
      </c>
      <c r="D236" s="70" t="n">
        <f aca="false">IF(F236&lt;&gt;M236,"*",IF(G236&lt;&gt;N236,"*",IF(H236&lt;&gt;O236,"*")))</f>
        <v>0</v>
      </c>
      <c r="E236" s="71" t="str">
        <f aca="false">IF(G236=0,"AUS",IF(I236=1,"ENT",IF(G236&lt;N236,"FRA",IF(G236&gt;N236,"FIR",IF(G236=N236,"EST")))))</f>
        <v>EST</v>
      </c>
      <c r="F236" s="127" t="n">
        <v>1.5</v>
      </c>
      <c r="G236" s="125" t="n">
        <v>1.8</v>
      </c>
      <c r="H236" s="72" t="n">
        <v>2</v>
      </c>
      <c r="I236" s="74"/>
      <c r="J236" s="75" t="s">
        <v>18</v>
      </c>
      <c r="K236" s="76" t="n">
        <f aca="false">IF(N236=0,"-",G236*100/N236-100)</f>
        <v>0</v>
      </c>
      <c r="L236" s="77"/>
      <c r="M236" s="127" t="n">
        <v>1.5</v>
      </c>
      <c r="N236" s="125" t="n">
        <v>1.8</v>
      </c>
      <c r="O236" s="72" t="n">
        <v>2</v>
      </c>
    </row>
    <row r="237" s="128" customFormat="true" ht="18" hidden="false" customHeight="false" outlineLevel="0" collapsed="false">
      <c r="A237" s="67" t="s">
        <v>309</v>
      </c>
      <c r="B237" s="68" t="s">
        <v>261</v>
      </c>
      <c r="C237" s="69" t="s">
        <v>272</v>
      </c>
      <c r="D237" s="70" t="n">
        <f aca="false">IF(F237&lt;&gt;M237,"*",IF(G237&lt;&gt;N237,"*",IF(H237&lt;&gt;O237,"*")))</f>
        <v>0</v>
      </c>
      <c r="E237" s="71" t="str">
        <f aca="false">IF(G237=0,"AUS",IF(I237=1,"ENT",IF(G237&lt;N237,"FRA",IF(G237&gt;N237,"FIR",IF(G237=N237,"EST")))))</f>
        <v>AUS</v>
      </c>
      <c r="F237" s="124" t="n">
        <v>0</v>
      </c>
      <c r="G237" s="125" t="n">
        <v>0</v>
      </c>
      <c r="H237" s="72" t="n">
        <v>0</v>
      </c>
      <c r="I237" s="74"/>
      <c r="J237" s="75" t="s">
        <v>18</v>
      </c>
      <c r="K237" s="76" t="str">
        <f aca="false">IF(N237=0,"-",G237*100/N237-100)</f>
        <v>-</v>
      </c>
      <c r="L237" s="77"/>
      <c r="M237" s="124" t="n">
        <v>0</v>
      </c>
      <c r="N237" s="125" t="n">
        <v>0</v>
      </c>
      <c r="O237" s="72" t="n">
        <v>0</v>
      </c>
    </row>
    <row r="238" customFormat="false" ht="18" hidden="false" customHeight="false" outlineLevel="0" collapsed="false">
      <c r="A238" s="67" t="s">
        <v>310</v>
      </c>
      <c r="B238" s="68" t="s">
        <v>261</v>
      </c>
      <c r="C238" s="69" t="s">
        <v>272</v>
      </c>
      <c r="D238" s="70" t="n">
        <f aca="false">IF(F238&lt;&gt;M238,"*",IF(G238&lt;&gt;N238,"*",IF(H238&lt;&gt;O238,"*")))</f>
        <v>0</v>
      </c>
      <c r="E238" s="71" t="str">
        <f aca="false">IF(G238=0,"AUS",IF(I238=1,"ENT",IF(G238&lt;N238,"FRA",IF(G238&gt;N238,"FIR",IF(G238=N238,"EST")))))</f>
        <v>EST</v>
      </c>
      <c r="F238" s="124" t="n">
        <v>25</v>
      </c>
      <c r="G238" s="125" t="n">
        <v>28</v>
      </c>
      <c r="H238" s="72" t="n">
        <v>28</v>
      </c>
      <c r="I238" s="74"/>
      <c r="J238" s="75" t="s">
        <v>302</v>
      </c>
      <c r="K238" s="76" t="n">
        <f aca="false">IF(N238=0,"-",G238*100/N238-100)</f>
        <v>0</v>
      </c>
      <c r="L238" s="77"/>
      <c r="M238" s="124" t="n">
        <v>25</v>
      </c>
      <c r="N238" s="125" t="n">
        <v>28</v>
      </c>
      <c r="O238" s="72" t="n">
        <v>28</v>
      </c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</row>
    <row r="239" customFormat="false" ht="18" hidden="false" customHeight="false" outlineLevel="0" collapsed="false">
      <c r="A239" s="55" t="s">
        <v>311</v>
      </c>
      <c r="B239" s="78"/>
      <c r="C239" s="57"/>
      <c r="D239" s="58"/>
      <c r="E239" s="59"/>
      <c r="F239" s="127"/>
      <c r="G239" s="129"/>
      <c r="H239" s="79"/>
      <c r="I239" s="81"/>
      <c r="J239" s="66"/>
      <c r="K239" s="64"/>
      <c r="L239" s="83"/>
      <c r="M239" s="127"/>
      <c r="N239" s="129"/>
      <c r="O239" s="79"/>
    </row>
    <row r="240" customFormat="false" ht="18" hidden="false" customHeight="false" outlineLevel="0" collapsed="false">
      <c r="A240" s="67" t="s">
        <v>312</v>
      </c>
      <c r="B240" s="68" t="s">
        <v>261</v>
      </c>
      <c r="C240" s="69" t="s">
        <v>313</v>
      </c>
      <c r="D240" s="70" t="n">
        <f aca="false">IF(F240&lt;&gt;M240,"*",IF(G240&lt;&gt;N240,"*",IF(H240&lt;&gt;O240,"*")))</f>
        <v>0</v>
      </c>
      <c r="E240" s="71" t="str">
        <f aca="false">IF(G240=0,"AUS",IF(I240=1,"ENT",IF(G240&lt;N240,"FRA",IF(G240&gt;N240,"FIR",IF(G240=N240,"EST")))))</f>
        <v>EST</v>
      </c>
      <c r="F240" s="124" t="n">
        <v>30</v>
      </c>
      <c r="G240" s="125" t="n">
        <v>30</v>
      </c>
      <c r="H240" s="72" t="n">
        <v>35</v>
      </c>
      <c r="I240" s="74"/>
      <c r="J240" s="75" t="s">
        <v>50</v>
      </c>
      <c r="K240" s="76" t="n">
        <f aca="false">IF(N240=0,"-",G240*100/N240-100)</f>
        <v>0</v>
      </c>
      <c r="L240" s="77"/>
      <c r="M240" s="124" t="n">
        <v>30</v>
      </c>
      <c r="N240" s="125" t="n">
        <v>30</v>
      </c>
      <c r="O240" s="72" t="n">
        <v>35</v>
      </c>
    </row>
    <row r="241" customFormat="false" ht="18" hidden="false" customHeight="false" outlineLevel="0" collapsed="false">
      <c r="A241" s="67" t="s">
        <v>314</v>
      </c>
      <c r="B241" s="68" t="s">
        <v>261</v>
      </c>
      <c r="C241" s="69" t="s">
        <v>313</v>
      </c>
      <c r="D241" s="70" t="n">
        <f aca="false">IF(F241&lt;&gt;M241,"*",IF(G241&lt;&gt;N241,"*",IF(H241&lt;&gt;O241,"*")))</f>
        <v>0</v>
      </c>
      <c r="E241" s="71" t="str">
        <f aca="false">IF(G241=0,"AUS",IF(I241=1,"ENT",IF(G241&lt;N241,"FRA",IF(G241&gt;N241,"FIR",IF(G241=N241,"EST")))))</f>
        <v>EST</v>
      </c>
      <c r="F241" s="124" t="n">
        <v>18</v>
      </c>
      <c r="G241" s="125" t="n">
        <v>18</v>
      </c>
      <c r="H241" s="72" t="n">
        <v>20</v>
      </c>
      <c r="I241" s="74"/>
      <c r="J241" s="75" t="s">
        <v>278</v>
      </c>
      <c r="K241" s="76" t="n">
        <f aca="false">IF(N241=0,"-",G241*100/N241-100)</f>
        <v>0</v>
      </c>
      <c r="L241" s="77"/>
      <c r="M241" s="124" t="n">
        <v>18</v>
      </c>
      <c r="N241" s="125" t="n">
        <v>18</v>
      </c>
      <c r="O241" s="72" t="n">
        <v>20</v>
      </c>
    </row>
    <row r="242" customFormat="false" ht="18" hidden="false" customHeight="false" outlineLevel="0" collapsed="false">
      <c r="A242" s="67" t="s">
        <v>314</v>
      </c>
      <c r="B242" s="68" t="s">
        <v>264</v>
      </c>
      <c r="C242" s="69" t="s">
        <v>313</v>
      </c>
      <c r="D242" s="70" t="n">
        <f aca="false">IF(F242&lt;&gt;M242,"*",IF(G242&lt;&gt;N242,"*",IF(H242&lt;&gt;O242,"*")))</f>
        <v>0</v>
      </c>
      <c r="E242" s="71" t="str">
        <f aca="false">IF(G242=0,"AUS",IF(I242=1,"ENT",IF(G242&lt;N242,"FRA",IF(G242&gt;N242,"FIR",IF(G242=N242,"EST")))))</f>
        <v>EST</v>
      </c>
      <c r="F242" s="124" t="n">
        <v>14</v>
      </c>
      <c r="G242" s="125" t="n">
        <v>15</v>
      </c>
      <c r="H242" s="72" t="n">
        <v>18</v>
      </c>
      <c r="I242" s="74"/>
      <c r="J242" s="75" t="s">
        <v>278</v>
      </c>
      <c r="K242" s="76" t="n">
        <f aca="false">IF(N242=0,"-",G242*100/N242-100)</f>
        <v>0</v>
      </c>
      <c r="L242" s="77"/>
      <c r="M242" s="124" t="n">
        <v>14</v>
      </c>
      <c r="N242" s="125" t="n">
        <v>15</v>
      </c>
      <c r="O242" s="72" t="n">
        <v>18</v>
      </c>
    </row>
    <row r="243" customFormat="false" ht="18" hidden="false" customHeight="false" outlineLevel="0" collapsed="false">
      <c r="A243" s="55" t="s">
        <v>315</v>
      </c>
      <c r="B243" s="96"/>
      <c r="C243" s="57"/>
      <c r="D243" s="58"/>
      <c r="E243" s="59"/>
      <c r="F243" s="79"/>
      <c r="G243" s="80"/>
      <c r="H243" s="79"/>
      <c r="I243" s="81"/>
      <c r="J243" s="66"/>
      <c r="K243" s="64"/>
      <c r="L243" s="83"/>
      <c r="M243" s="79"/>
      <c r="N243" s="80"/>
      <c r="O243" s="79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</row>
    <row r="244" customFormat="false" ht="18" hidden="false" customHeight="false" outlineLevel="0" collapsed="false">
      <c r="A244" s="55" t="s">
        <v>316</v>
      </c>
      <c r="B244" s="78"/>
      <c r="C244" s="57"/>
      <c r="D244" s="58"/>
      <c r="E244" s="59"/>
      <c r="F244" s="79"/>
      <c r="G244" s="80"/>
      <c r="H244" s="79"/>
      <c r="I244" s="81"/>
      <c r="J244" s="66"/>
      <c r="K244" s="64"/>
      <c r="L244" s="83"/>
      <c r="M244" s="79"/>
      <c r="N244" s="80"/>
      <c r="O244" s="79"/>
    </row>
    <row r="245" customFormat="false" ht="18" hidden="false" customHeight="false" outlineLevel="0" collapsed="false">
      <c r="A245" s="67" t="s">
        <v>299</v>
      </c>
      <c r="B245" s="68"/>
      <c r="C245" s="69"/>
      <c r="D245" s="70"/>
      <c r="E245" s="71"/>
      <c r="F245" s="72"/>
      <c r="G245" s="73"/>
      <c r="H245" s="72"/>
      <c r="I245" s="74"/>
      <c r="J245" s="75"/>
      <c r="K245" s="76" t="str">
        <f aca="false">IF(N245=0,"-",G245*100/N245-100)</f>
        <v>-</v>
      </c>
      <c r="L245" s="77"/>
      <c r="M245" s="72"/>
      <c r="N245" s="73"/>
      <c r="O245" s="72"/>
    </row>
    <row r="246" customFormat="false" ht="18" hidden="false" customHeight="false" outlineLevel="0" collapsed="false">
      <c r="A246" s="67" t="s">
        <v>317</v>
      </c>
      <c r="B246" s="68"/>
      <c r="C246" s="69" t="s">
        <v>118</v>
      </c>
      <c r="D246" s="70" t="n">
        <f aca="false">IF(F246&lt;&gt;M246,"*",IF(G246&lt;&gt;N246,"*",IF(H246&lt;&gt;O246,"*")))</f>
        <v>0</v>
      </c>
      <c r="E246" s="71" t="str">
        <f aca="false">IF(G246=0,"AUS",IF(I246=1,"ENT",IF(G246&lt;N246,"FRA",IF(G246&gt;N246,"FIR",IF(G246=N246,"EST")))))</f>
        <v>EST</v>
      </c>
      <c r="F246" s="72" t="n">
        <v>50</v>
      </c>
      <c r="G246" s="73" t="n">
        <v>55</v>
      </c>
      <c r="H246" s="72" t="n">
        <v>60</v>
      </c>
      <c r="I246" s="74"/>
      <c r="J246" s="75" t="s">
        <v>254</v>
      </c>
      <c r="K246" s="76" t="n">
        <f aca="false">IF(N246=0,"-",G246*100/N246-100)</f>
        <v>0</v>
      </c>
      <c r="L246" s="77"/>
      <c r="M246" s="72" t="n">
        <v>50</v>
      </c>
      <c r="N246" s="73" t="n">
        <v>55</v>
      </c>
      <c r="O246" s="72" t="n">
        <v>60</v>
      </c>
    </row>
    <row r="247" customFormat="false" ht="18" hidden="false" customHeight="false" outlineLevel="0" collapsed="false">
      <c r="A247" s="67" t="s">
        <v>318</v>
      </c>
      <c r="B247" s="68"/>
      <c r="C247" s="69" t="s">
        <v>118</v>
      </c>
      <c r="D247" s="70" t="n">
        <f aca="false">IF(F247&lt;&gt;M247,"*",IF(G247&lt;&gt;N247,"*",IF(H247&lt;&gt;O247,"*")))</f>
        <v>0</v>
      </c>
      <c r="E247" s="71" t="str">
        <f aca="false">IF(G247=0,"AUS",IF(I247=1,"ENT",IF(G247&lt;N247,"FRA",IF(G247&gt;N247,"FIR",IF(G247=N247,"EST")))))</f>
        <v>EST</v>
      </c>
      <c r="F247" s="72" t="n">
        <v>55</v>
      </c>
      <c r="G247" s="73" t="n">
        <v>60</v>
      </c>
      <c r="H247" s="72" t="n">
        <v>70</v>
      </c>
      <c r="I247" s="74"/>
      <c r="J247" s="75" t="s">
        <v>319</v>
      </c>
      <c r="K247" s="76" t="n">
        <f aca="false">IF(N247=0,"-",G247*100/N247-100)</f>
        <v>0</v>
      </c>
      <c r="L247" s="77"/>
      <c r="M247" s="72" t="n">
        <v>55</v>
      </c>
      <c r="N247" s="73" t="n">
        <v>60</v>
      </c>
      <c r="O247" s="72" t="n">
        <v>70</v>
      </c>
    </row>
    <row r="248" customFormat="false" ht="18" hidden="false" customHeight="false" outlineLevel="0" collapsed="false">
      <c r="A248" s="55" t="s">
        <v>320</v>
      </c>
      <c r="B248" s="78"/>
      <c r="C248" s="57"/>
      <c r="D248" s="58"/>
      <c r="E248" s="59"/>
      <c r="F248" s="79"/>
      <c r="G248" s="80"/>
      <c r="H248" s="79"/>
      <c r="I248" s="81" t="s">
        <v>321</v>
      </c>
      <c r="J248" s="66"/>
      <c r="K248" s="64"/>
      <c r="L248" s="83"/>
      <c r="M248" s="79"/>
      <c r="N248" s="80"/>
      <c r="O248" s="79"/>
    </row>
    <row r="249" customFormat="false" ht="18" hidden="false" customHeight="false" outlineLevel="0" collapsed="false">
      <c r="A249" s="67" t="s">
        <v>322</v>
      </c>
      <c r="B249" s="68"/>
      <c r="C249" s="69" t="s">
        <v>118</v>
      </c>
      <c r="D249" s="70" t="n">
        <f aca="false">IF(F249&lt;&gt;M249,"*",IF(G249&lt;&gt;N249,"*",IF(H249&lt;&gt;O249,"*")))</f>
        <v>0</v>
      </c>
      <c r="E249" s="71" t="str">
        <f aca="false">IF(G249=0,"AUS",IF(I249=1,"ENT",IF(G249&lt;N249,"FRA",IF(G249&gt;N249,"FIR",IF(G249=N249,"EST")))))</f>
        <v>EST</v>
      </c>
      <c r="F249" s="72" t="n">
        <v>30</v>
      </c>
      <c r="G249" s="73" t="n">
        <v>35</v>
      </c>
      <c r="H249" s="72" t="n">
        <v>35</v>
      </c>
      <c r="I249" s="74"/>
      <c r="J249" s="75" t="s">
        <v>323</v>
      </c>
      <c r="K249" s="76" t="n">
        <f aca="false">IF(N249=0,"-",G249*100/N249-100)</f>
        <v>0</v>
      </c>
      <c r="L249" s="77"/>
      <c r="M249" s="72" t="n">
        <v>30</v>
      </c>
      <c r="N249" s="73" t="n">
        <v>35</v>
      </c>
      <c r="O249" s="72" t="n">
        <v>35</v>
      </c>
    </row>
    <row r="250" customFormat="false" ht="18" hidden="false" customHeight="false" outlineLevel="0" collapsed="false">
      <c r="A250" s="67" t="s">
        <v>324</v>
      </c>
      <c r="B250" s="68"/>
      <c r="C250" s="69" t="s">
        <v>118</v>
      </c>
      <c r="D250" s="70" t="n">
        <f aca="false">IF(F250&lt;&gt;M250,"*",IF(G250&lt;&gt;N250,"*",IF(H250&lt;&gt;O250,"*")))</f>
        <v>0</v>
      </c>
      <c r="E250" s="71" t="str">
        <f aca="false">IF(G250=0,"AUS",IF(I250=1,"ENT",IF(G250&lt;N250,"FRA",IF(G250&gt;N250,"FIR",IF(G250=N250,"EST")))))</f>
        <v>EST</v>
      </c>
      <c r="F250" s="72" t="n">
        <v>35</v>
      </c>
      <c r="G250" s="73" t="n">
        <v>40</v>
      </c>
      <c r="H250" s="72" t="n">
        <v>40</v>
      </c>
      <c r="I250" s="74"/>
      <c r="J250" s="75" t="s">
        <v>325</v>
      </c>
      <c r="K250" s="76" t="n">
        <f aca="false">IF(N250=0,"-",G250*100/N250-100)</f>
        <v>0</v>
      </c>
      <c r="L250" s="77"/>
      <c r="M250" s="72" t="n">
        <v>35</v>
      </c>
      <c r="N250" s="73" t="n">
        <v>40</v>
      </c>
      <c r="O250" s="72" t="n">
        <v>40</v>
      </c>
    </row>
    <row r="251" customFormat="false" ht="18" hidden="false" customHeight="false" outlineLevel="0" collapsed="false">
      <c r="A251" s="55" t="s">
        <v>326</v>
      </c>
      <c r="B251" s="78" t="s">
        <v>0</v>
      </c>
      <c r="C251" s="57"/>
      <c r="D251" s="58"/>
      <c r="E251" s="59"/>
      <c r="F251" s="79"/>
      <c r="G251" s="80"/>
      <c r="H251" s="79"/>
      <c r="I251" s="81"/>
      <c r="J251" s="66"/>
      <c r="K251" s="64"/>
      <c r="L251" s="83"/>
      <c r="M251" s="79"/>
      <c r="N251" s="80"/>
      <c r="O251" s="79"/>
    </row>
    <row r="252" customFormat="false" ht="18" hidden="false" customHeight="false" outlineLevel="0" collapsed="false">
      <c r="A252" s="67" t="s">
        <v>327</v>
      </c>
      <c r="B252" s="68"/>
      <c r="C252" s="69" t="s">
        <v>328</v>
      </c>
      <c r="D252" s="70" t="n">
        <f aca="false">IF(F252&lt;&gt;M252,"*",IF(G252&lt;&gt;N252,"*",IF(H252&lt;&gt;O252,"*")))</f>
        <v>0</v>
      </c>
      <c r="E252" s="71" t="str">
        <f aca="false">IF(G252=0,"AUS",IF(I252=1,"ENT",IF(G252&lt;N252,"FRA",IF(G252&gt;N252,"FIR",IF(G252=N252,"EST")))))</f>
        <v>EST</v>
      </c>
      <c r="F252" s="72" t="n">
        <v>20</v>
      </c>
      <c r="G252" s="73" t="n">
        <v>30</v>
      </c>
      <c r="H252" s="72" t="n">
        <v>30</v>
      </c>
      <c r="I252" s="74"/>
      <c r="J252" s="75" t="s">
        <v>18</v>
      </c>
      <c r="K252" s="76" t="n">
        <f aca="false">IF(N252=0,"-",G252*100/N252-100)</f>
        <v>0</v>
      </c>
      <c r="L252" s="77"/>
      <c r="M252" s="72" t="n">
        <v>20</v>
      </c>
      <c r="N252" s="73" t="n">
        <v>30</v>
      </c>
      <c r="O252" s="72" t="n">
        <v>30</v>
      </c>
    </row>
    <row r="253" customFormat="false" ht="18" hidden="false" customHeight="false" outlineLevel="0" collapsed="false">
      <c r="A253" s="67" t="s">
        <v>329</v>
      </c>
      <c r="B253" s="68"/>
      <c r="C253" s="69" t="s">
        <v>328</v>
      </c>
      <c r="D253" s="70" t="str">
        <f aca="false">IF(F253&lt;&gt;M253,"*",IF(G253&lt;&gt;N253,"*",IF(H253&lt;&gt;O253,"*")))</f>
        <v>*</v>
      </c>
      <c r="E253" s="71" t="str">
        <f aca="false">IF(G253=0,"AUS",IF(I253=1,"ENT",IF(G253&lt;N253,"FRA",IF(G253&gt;N253,"FIR",IF(G253=N253,"EST")))))</f>
        <v>FRA</v>
      </c>
      <c r="F253" s="72" t="n">
        <v>15</v>
      </c>
      <c r="G253" s="73" t="n">
        <v>18</v>
      </c>
      <c r="H253" s="72" t="n">
        <v>18</v>
      </c>
      <c r="I253" s="74"/>
      <c r="J253" s="75" t="s">
        <v>18</v>
      </c>
      <c r="K253" s="76" t="n">
        <f aca="false">IF(N253=0,"-",G253*100/N253-100)</f>
        <v>-10</v>
      </c>
      <c r="L253" s="77"/>
      <c r="M253" s="72" t="n">
        <v>15</v>
      </c>
      <c r="N253" s="73" t="n">
        <v>20</v>
      </c>
      <c r="O253" s="72" t="n">
        <v>18</v>
      </c>
    </row>
    <row r="254" customFormat="false" ht="18" hidden="false" customHeight="false" outlineLevel="0" collapsed="false">
      <c r="A254" s="55" t="s">
        <v>330</v>
      </c>
      <c r="B254" s="78"/>
      <c r="C254" s="57"/>
      <c r="D254" s="58"/>
      <c r="E254" s="59"/>
      <c r="F254" s="79"/>
      <c r="G254" s="80"/>
      <c r="H254" s="79"/>
      <c r="I254" s="81"/>
      <c r="J254" s="66"/>
      <c r="K254" s="64"/>
      <c r="L254" s="83"/>
      <c r="M254" s="79"/>
      <c r="N254" s="80"/>
      <c r="O254" s="79"/>
    </row>
    <row r="255" customFormat="false" ht="18" hidden="false" customHeight="false" outlineLevel="0" collapsed="false">
      <c r="A255" s="67" t="s">
        <v>331</v>
      </c>
      <c r="B255" s="68" t="s">
        <v>332</v>
      </c>
      <c r="C255" s="69" t="s">
        <v>333</v>
      </c>
      <c r="D255" s="70" t="n">
        <f aca="false">IF(F255&lt;&gt;M255,"*",IF(G255&lt;&gt;N255,"*",IF(H255&lt;&gt;O255,"*")))</f>
        <v>0</v>
      </c>
      <c r="E255" s="71" t="str">
        <f aca="false">IF(G255=0,"AUS",IF(I255=1,"ENT",IF(G255&lt;N255,"FRA",IF(G255&gt;N255,"FIR",IF(G255=N255,"EST")))))</f>
        <v>AUS</v>
      </c>
      <c r="F255" s="72" t="n">
        <v>0</v>
      </c>
      <c r="G255" s="73" t="n">
        <v>0</v>
      </c>
      <c r="H255" s="72" t="n">
        <v>0</v>
      </c>
      <c r="I255" s="74"/>
      <c r="J255" s="75"/>
      <c r="K255" s="76" t="str">
        <f aca="false">IF(N255=0,"-",G255*100/N255-100)</f>
        <v>-</v>
      </c>
      <c r="L255" s="77"/>
      <c r="M255" s="72" t="n">
        <v>0</v>
      </c>
      <c r="N255" s="73" t="n">
        <v>0</v>
      </c>
      <c r="O255" s="72" t="n">
        <v>0</v>
      </c>
    </row>
    <row r="256" customFormat="false" ht="18" hidden="false" customHeight="false" outlineLevel="0" collapsed="false">
      <c r="A256" s="67" t="s">
        <v>331</v>
      </c>
      <c r="B256" s="68" t="s">
        <v>43</v>
      </c>
      <c r="C256" s="69" t="s">
        <v>333</v>
      </c>
      <c r="D256" s="70" t="n">
        <f aca="false">IF(F256&lt;&gt;M256,"*",IF(G256&lt;&gt;N256,"*",IF(H256&lt;&gt;O256,"*")))</f>
        <v>0</v>
      </c>
      <c r="E256" s="71" t="str">
        <f aca="false">IF(G256=0,"AUS",IF(I256=1,"ENT",IF(G256&lt;N256,"FRA",IF(G256&gt;N256,"FIR",IF(G256=N256,"EST")))))</f>
        <v>AUS</v>
      </c>
      <c r="F256" s="72" t="n">
        <v>0</v>
      </c>
      <c r="G256" s="73" t="n">
        <v>0</v>
      </c>
      <c r="H256" s="72" t="n">
        <v>0</v>
      </c>
      <c r="I256" s="74"/>
      <c r="J256" s="75"/>
      <c r="K256" s="76" t="str">
        <f aca="false">IF(N256=0,"-",G256*100/N256-100)</f>
        <v>-</v>
      </c>
      <c r="L256" s="77"/>
      <c r="M256" s="72" t="n">
        <v>0</v>
      </c>
      <c r="N256" s="73" t="n">
        <v>0</v>
      </c>
      <c r="O256" s="72" t="n">
        <v>0</v>
      </c>
    </row>
    <row r="257" customFormat="false" ht="18" hidden="false" customHeight="false" outlineLevel="0" collapsed="false">
      <c r="A257" s="67" t="s">
        <v>334</v>
      </c>
      <c r="B257" s="68" t="s">
        <v>332</v>
      </c>
      <c r="C257" s="69" t="s">
        <v>333</v>
      </c>
      <c r="D257" s="70" t="str">
        <f aca="false">IF(F257&lt;&gt;M257,"*",IF(G257&lt;&gt;N257,"*",IF(H257&lt;&gt;O257,"*")))</f>
        <v>*</v>
      </c>
      <c r="E257" s="71" t="str">
        <f aca="false">IF(G257=0,"AUS",IF(I257=1,"ENT",IF(G257&lt;N257,"FRA",IF(G257&gt;N257,"FIR",IF(G257=N257,"EST")))))</f>
        <v>FIR</v>
      </c>
      <c r="F257" s="72" t="n">
        <v>40</v>
      </c>
      <c r="G257" s="73" t="n">
        <v>47</v>
      </c>
      <c r="H257" s="72" t="n">
        <v>50</v>
      </c>
      <c r="I257" s="74"/>
      <c r="J257" s="75" t="s">
        <v>104</v>
      </c>
      <c r="K257" s="76" t="n">
        <f aca="false">IF(N257=0,"-",G257*100/N257-100)</f>
        <v>4.44444444444444</v>
      </c>
      <c r="L257" s="77"/>
      <c r="M257" s="72" t="n">
        <v>40</v>
      </c>
      <c r="N257" s="73" t="n">
        <v>45</v>
      </c>
      <c r="O257" s="72" t="n">
        <v>45</v>
      </c>
    </row>
    <row r="258" customFormat="false" ht="18" hidden="false" customHeight="false" outlineLevel="0" collapsed="false">
      <c r="A258" s="67" t="s">
        <v>335</v>
      </c>
      <c r="B258" s="68" t="s">
        <v>43</v>
      </c>
      <c r="C258" s="69" t="s">
        <v>333</v>
      </c>
      <c r="D258" s="70" t="str">
        <f aca="false">IF(F258&lt;&gt;M258,"*",IF(G258&lt;&gt;N258,"*",IF(H258&lt;&gt;O258,"*")))</f>
        <v>*</v>
      </c>
      <c r="E258" s="71" t="str">
        <f aca="false">IF(G258=0,"AUS",IF(I258=1,"ENT",IF(G258&lt;N258,"FRA",IF(G258&gt;N258,"FIR",IF(G258=N258,"EST")))))</f>
        <v>FIR</v>
      </c>
      <c r="F258" s="72" t="n">
        <v>30</v>
      </c>
      <c r="G258" s="73" t="n">
        <v>32</v>
      </c>
      <c r="H258" s="72" t="n">
        <v>35</v>
      </c>
      <c r="I258" s="74"/>
      <c r="J258" s="75" t="s">
        <v>104</v>
      </c>
      <c r="K258" s="76" t="n">
        <f aca="false">IF(N258=0,"-",G258*100/N258-100)</f>
        <v>6.66666666666667</v>
      </c>
      <c r="L258" s="77"/>
      <c r="M258" s="72" t="n">
        <v>28</v>
      </c>
      <c r="N258" s="73" t="n">
        <v>30</v>
      </c>
      <c r="O258" s="72" t="n">
        <v>30</v>
      </c>
    </row>
    <row r="259" customFormat="false" ht="18" hidden="false" customHeight="false" outlineLevel="0" collapsed="false">
      <c r="A259" s="67" t="s">
        <v>336</v>
      </c>
      <c r="B259" s="68" t="s">
        <v>332</v>
      </c>
      <c r="C259" s="69" t="s">
        <v>333</v>
      </c>
      <c r="D259" s="70" t="str">
        <f aca="false">IF(F259&lt;&gt;M259,"*",IF(G259&lt;&gt;N259,"*",IF(H259&lt;&gt;O259,"*")))</f>
        <v>*</v>
      </c>
      <c r="E259" s="71" t="str">
        <f aca="false">IF(G259=0,"AUS",IF(I259=1,"ENT",IF(G259&lt;N259,"FRA",IF(G259&gt;N259,"FIR",IF(G259=N259,"EST")))))</f>
        <v>FIR</v>
      </c>
      <c r="F259" s="72" t="n">
        <v>40</v>
      </c>
      <c r="G259" s="73" t="n">
        <v>45</v>
      </c>
      <c r="H259" s="72" t="n">
        <v>45</v>
      </c>
      <c r="I259" s="74"/>
      <c r="J259" s="75" t="s">
        <v>104</v>
      </c>
      <c r="K259" s="76" t="n">
        <f aca="false">IF(N259=0,"-",G259*100/N259-100)</f>
        <v>7.14285714285714</v>
      </c>
      <c r="L259" s="77"/>
      <c r="M259" s="72" t="n">
        <v>40</v>
      </c>
      <c r="N259" s="73" t="n">
        <v>42</v>
      </c>
      <c r="O259" s="72" t="n">
        <v>45</v>
      </c>
    </row>
    <row r="260" customFormat="false" ht="18" hidden="false" customHeight="false" outlineLevel="0" collapsed="false">
      <c r="A260" s="67" t="s">
        <v>337</v>
      </c>
      <c r="B260" s="68"/>
      <c r="C260" s="69" t="s">
        <v>333</v>
      </c>
      <c r="D260" s="70" t="str">
        <f aca="false">IF(F260&lt;&gt;M260,"*",IF(G260&lt;&gt;N260,"*",IF(H260&lt;&gt;O260,"*")))</f>
        <v>*</v>
      </c>
      <c r="E260" s="71" t="str">
        <f aca="false">IF(G260=0,"AUS",IF(I260=1,"ENT",IF(G260&lt;N260,"FRA",IF(G260&gt;N260,"FIR",IF(G260=N260,"EST")))))</f>
        <v>EST</v>
      </c>
      <c r="F260" s="72" t="n">
        <v>20</v>
      </c>
      <c r="G260" s="73" t="n">
        <v>25</v>
      </c>
      <c r="H260" s="72" t="n">
        <v>25</v>
      </c>
      <c r="I260" s="74"/>
      <c r="J260" s="75" t="s">
        <v>104</v>
      </c>
      <c r="K260" s="76" t="n">
        <f aca="false">IF(N260=0,"-",G260*100/N260-100)</f>
        <v>0</v>
      </c>
      <c r="L260" s="77"/>
      <c r="M260" s="72" t="n">
        <v>23</v>
      </c>
      <c r="N260" s="73" t="n">
        <v>25</v>
      </c>
      <c r="O260" s="72" t="n">
        <v>25</v>
      </c>
    </row>
    <row r="261" customFormat="false" ht="18" hidden="false" customHeight="false" outlineLevel="0" collapsed="false">
      <c r="A261" s="67" t="s">
        <v>338</v>
      </c>
      <c r="B261" s="68"/>
      <c r="C261" s="69" t="s">
        <v>35</v>
      </c>
      <c r="D261" s="70" t="n">
        <f aca="false">IF(F261&lt;&gt;M261,"*",IF(G261&lt;&gt;N261,"*",IF(H261&lt;&gt;O261,"*")))</f>
        <v>0</v>
      </c>
      <c r="E261" s="71" t="str">
        <f aca="false">IF(G261=0,"AUS",IF(I261=1,"ENT",IF(G261&lt;N261,"FRA",IF(G261&gt;N261,"FIR",IF(G261=N261,"EST")))))</f>
        <v>EST</v>
      </c>
      <c r="F261" s="72" t="n">
        <v>25</v>
      </c>
      <c r="G261" s="73" t="n">
        <v>30</v>
      </c>
      <c r="H261" s="72" t="n">
        <v>32</v>
      </c>
      <c r="I261" s="74"/>
      <c r="J261" s="75" t="s">
        <v>278</v>
      </c>
      <c r="K261" s="76" t="n">
        <f aca="false">IF(N261=0,"-",G261*100/N261-100)</f>
        <v>0</v>
      </c>
      <c r="L261" s="77"/>
      <c r="M261" s="72" t="n">
        <v>25</v>
      </c>
      <c r="N261" s="73" t="n">
        <v>30</v>
      </c>
      <c r="O261" s="72" t="n">
        <v>32</v>
      </c>
    </row>
    <row r="262" customFormat="false" ht="18" hidden="false" customHeight="false" outlineLevel="0" collapsed="false">
      <c r="A262" s="55" t="s">
        <v>339</v>
      </c>
      <c r="B262" s="78"/>
      <c r="C262" s="57"/>
      <c r="D262" s="58"/>
      <c r="E262" s="59"/>
      <c r="F262" s="79"/>
      <c r="G262" s="80"/>
      <c r="H262" s="79"/>
      <c r="I262" s="81"/>
      <c r="J262" s="66"/>
      <c r="K262" s="64"/>
      <c r="L262" s="83"/>
      <c r="M262" s="79"/>
      <c r="N262" s="80"/>
      <c r="O262" s="79"/>
    </row>
    <row r="263" customFormat="false" ht="18" hidden="false" customHeight="false" outlineLevel="0" collapsed="false">
      <c r="A263" s="67" t="s">
        <v>340</v>
      </c>
      <c r="B263" s="68" t="s">
        <v>266</v>
      </c>
      <c r="C263" s="69" t="s">
        <v>16</v>
      </c>
      <c r="D263" s="70" t="n">
        <f aca="false">IF(F263&lt;&gt;M263,"*",IF(G263&lt;&gt;N263,"*",IF(H263&lt;&gt;O263,"*")))</f>
        <v>0</v>
      </c>
      <c r="E263" s="71" t="str">
        <f aca="false">IF(G263=0,"AUS",IF(I263=1,"ENT",IF(G263&lt;N263,"FRA",IF(G263&gt;N263,"FIR",IF(G263=N263,"EST")))))</f>
        <v>EST</v>
      </c>
      <c r="F263" s="72" t="n">
        <v>28</v>
      </c>
      <c r="G263" s="73" t="n">
        <v>28</v>
      </c>
      <c r="H263" s="72" t="n">
        <v>30</v>
      </c>
      <c r="I263" s="74"/>
      <c r="J263" s="75" t="s">
        <v>341</v>
      </c>
      <c r="K263" s="76" t="n">
        <f aca="false">IF(N263=0,"-",G263*100/N263-100)</f>
        <v>0</v>
      </c>
      <c r="L263" s="77"/>
      <c r="M263" s="72" t="n">
        <v>28</v>
      </c>
      <c r="N263" s="73" t="n">
        <v>28</v>
      </c>
      <c r="O263" s="72" t="n">
        <v>30</v>
      </c>
    </row>
    <row r="264" customFormat="false" ht="18" hidden="false" customHeight="false" outlineLevel="0" collapsed="false">
      <c r="A264" s="67" t="s">
        <v>342</v>
      </c>
      <c r="B264" s="68" t="s">
        <v>266</v>
      </c>
      <c r="C264" s="69" t="s">
        <v>16</v>
      </c>
      <c r="D264" s="70" t="n">
        <f aca="false">IF(F264&lt;&gt;M264,"*",IF(G264&lt;&gt;N264,"*",IF(H264&lt;&gt;O264,"*")))</f>
        <v>0</v>
      </c>
      <c r="E264" s="71" t="str">
        <f aca="false">IF(G264=0,"AUS",IF(I264=1,"ENT",IF(G264&lt;N264,"FRA",IF(G264&gt;N264,"FIR",IF(G264=N264,"EST")))))</f>
        <v>EST</v>
      </c>
      <c r="F264" s="72" t="n">
        <v>20</v>
      </c>
      <c r="G264" s="73" t="n">
        <v>23</v>
      </c>
      <c r="H264" s="72" t="n">
        <v>25</v>
      </c>
      <c r="I264" s="74"/>
      <c r="J264" s="75" t="s">
        <v>18</v>
      </c>
      <c r="K264" s="76" t="n">
        <f aca="false">IF(N264=0,"-",G264*100/N264-100)</f>
        <v>0</v>
      </c>
      <c r="L264" s="77"/>
      <c r="M264" s="72" t="n">
        <v>20</v>
      </c>
      <c r="N264" s="73" t="n">
        <v>23</v>
      </c>
      <c r="O264" s="72" t="n">
        <v>25</v>
      </c>
    </row>
    <row r="265" customFormat="false" ht="18" hidden="false" customHeight="false" outlineLevel="0" collapsed="false">
      <c r="A265" s="55" t="s">
        <v>343</v>
      </c>
      <c r="B265" s="78"/>
      <c r="C265" s="57"/>
      <c r="D265" s="58"/>
      <c r="E265" s="59"/>
      <c r="F265" s="79"/>
      <c r="G265" s="80"/>
      <c r="H265" s="79"/>
      <c r="I265" s="81"/>
      <c r="J265" s="66"/>
      <c r="K265" s="64"/>
      <c r="L265" s="83"/>
      <c r="M265" s="79"/>
      <c r="N265" s="80"/>
      <c r="O265" s="79"/>
    </row>
    <row r="266" customFormat="false" ht="18" hidden="false" customHeight="false" outlineLevel="0" collapsed="false">
      <c r="A266" s="67" t="s">
        <v>344</v>
      </c>
      <c r="B266" s="68" t="s">
        <v>43</v>
      </c>
      <c r="C266" s="69" t="s">
        <v>16</v>
      </c>
      <c r="D266" s="70" t="n">
        <f aca="false">IF(F266&lt;&gt;M266,"*",IF(G266&lt;&gt;N266,"*",IF(H266&lt;&gt;O266,"*")))</f>
        <v>0</v>
      </c>
      <c r="E266" s="71" t="str">
        <f aca="false">IF(G266=0,"AUS",IF(I266=1,"ENT",IF(G266&lt;N266,"FRA",IF(G266&gt;N266,"FIR",IF(G266=N266,"EST")))))</f>
        <v>EST</v>
      </c>
      <c r="F266" s="72" t="n">
        <v>45</v>
      </c>
      <c r="G266" s="73" t="n">
        <v>50</v>
      </c>
      <c r="H266" s="72" t="n">
        <v>50</v>
      </c>
      <c r="I266" s="74"/>
      <c r="J266" s="75" t="s">
        <v>278</v>
      </c>
      <c r="K266" s="76" t="n">
        <f aca="false">IF(N266=0,"-",G266*100/N266-100)</f>
        <v>0</v>
      </c>
      <c r="L266" s="77"/>
      <c r="M266" s="72" t="n">
        <v>45</v>
      </c>
      <c r="N266" s="73" t="n">
        <v>50</v>
      </c>
      <c r="O266" s="72" t="n">
        <v>50</v>
      </c>
    </row>
    <row r="267" customFormat="false" ht="18" hidden="false" customHeight="false" outlineLevel="0" collapsed="false">
      <c r="A267" s="67" t="s">
        <v>344</v>
      </c>
      <c r="B267" s="68" t="s">
        <v>45</v>
      </c>
      <c r="C267" s="69" t="s">
        <v>16</v>
      </c>
      <c r="D267" s="70" t="n">
        <f aca="false">IF(F267&lt;&gt;M267,"*",IF(G267&lt;&gt;N267,"*",IF(H267&lt;&gt;O267,"*")))</f>
        <v>0</v>
      </c>
      <c r="E267" s="71" t="str">
        <f aca="false">IF(G267=0,"AUS",IF(I267=1,"ENT",IF(G267&lt;N267,"FRA",IF(G267&gt;N267,"FIR",IF(G267=N267,"EST")))))</f>
        <v>EST</v>
      </c>
      <c r="F267" s="72" t="n">
        <v>35</v>
      </c>
      <c r="G267" s="73" t="n">
        <v>40</v>
      </c>
      <c r="H267" s="72" t="n">
        <v>38</v>
      </c>
      <c r="I267" s="74"/>
      <c r="J267" s="75" t="s">
        <v>278</v>
      </c>
      <c r="K267" s="76" t="n">
        <f aca="false">IF(N267=0,"-",G267*100/N267-100)</f>
        <v>0</v>
      </c>
      <c r="L267" s="77"/>
      <c r="M267" s="72" t="n">
        <v>35</v>
      </c>
      <c r="N267" s="73" t="n">
        <v>40</v>
      </c>
      <c r="O267" s="72" t="n">
        <v>38</v>
      </c>
    </row>
    <row r="268" customFormat="false" ht="18" hidden="false" customHeight="false" outlineLevel="0" collapsed="false">
      <c r="A268" s="55" t="s">
        <v>345</v>
      </c>
      <c r="B268" s="78"/>
      <c r="C268" s="57"/>
      <c r="D268" s="58"/>
      <c r="E268" s="59"/>
      <c r="F268" s="79"/>
      <c r="G268" s="80"/>
      <c r="H268" s="79"/>
      <c r="I268" s="81"/>
      <c r="J268" s="66"/>
      <c r="K268" s="64"/>
      <c r="L268" s="83"/>
      <c r="M268" s="79"/>
      <c r="N268" s="80"/>
      <c r="O268" s="79"/>
    </row>
    <row r="269" customFormat="false" ht="18" hidden="false" customHeight="false" outlineLevel="0" collapsed="false">
      <c r="A269" s="67" t="s">
        <v>346</v>
      </c>
      <c r="B269" s="68" t="s">
        <v>347</v>
      </c>
      <c r="C269" s="69" t="s">
        <v>348</v>
      </c>
      <c r="D269" s="70" t="n">
        <f aca="false">IF(F269&lt;&gt;M269,"*",IF(G269&lt;&gt;N269,"*",IF(H269&lt;&gt;O269,"*")))</f>
        <v>0</v>
      </c>
      <c r="E269" s="71" t="str">
        <f aca="false">IF(G269=0,"AUS",IF(I269=1,"ENT",IF(G269&lt;N269,"FRA",IF(G269&gt;N269,"FIR",IF(G269=N269,"EST")))))</f>
        <v>EST</v>
      </c>
      <c r="F269" s="72" t="n">
        <v>1</v>
      </c>
      <c r="G269" s="73" t="n">
        <v>1.2</v>
      </c>
      <c r="H269" s="72" t="n">
        <v>1.2</v>
      </c>
      <c r="I269" s="74"/>
      <c r="J269" s="75" t="s">
        <v>278</v>
      </c>
      <c r="K269" s="76" t="n">
        <f aca="false">IF(N269=0,"-",G269*100/N269-100)</f>
        <v>0</v>
      </c>
      <c r="L269" s="77"/>
      <c r="M269" s="72" t="n">
        <v>1</v>
      </c>
      <c r="N269" s="73" t="n">
        <v>1.2</v>
      </c>
      <c r="O269" s="72" t="n">
        <v>1.2</v>
      </c>
    </row>
    <row r="270" customFormat="false" ht="18" hidden="false" customHeight="false" outlineLevel="0" collapsed="false">
      <c r="A270" s="67" t="s">
        <v>266</v>
      </c>
      <c r="B270" s="68" t="s">
        <v>267</v>
      </c>
      <c r="C270" s="69" t="s">
        <v>16</v>
      </c>
      <c r="D270" s="70" t="n">
        <f aca="false">IF(F270&lt;&gt;M270,"*",IF(G270&lt;&gt;N270,"*",IF(H270&lt;&gt;O270,"*")))</f>
        <v>0</v>
      </c>
      <c r="E270" s="71" t="str">
        <f aca="false">IF(G270=0,"AUS",IF(I270=1,"ENT",IF(G270&lt;N270,"FRA",IF(G270&gt;N270,"FIR",IF(G270=N270,"EST")))))</f>
        <v>EST</v>
      </c>
      <c r="F270" s="72" t="n">
        <v>15</v>
      </c>
      <c r="G270" s="73" t="n">
        <v>16</v>
      </c>
      <c r="H270" s="72" t="n">
        <v>17</v>
      </c>
      <c r="I270" s="74"/>
      <c r="J270" s="75" t="s">
        <v>278</v>
      </c>
      <c r="K270" s="76" t="n">
        <f aca="false">IF(N270=0,"-",G270*100/N270-100)</f>
        <v>0</v>
      </c>
      <c r="L270" s="77"/>
      <c r="M270" s="72" t="n">
        <v>15</v>
      </c>
      <c r="N270" s="73" t="n">
        <v>16</v>
      </c>
      <c r="O270" s="72" t="n">
        <v>17</v>
      </c>
    </row>
    <row r="271" customFormat="false" ht="18" hidden="false" customHeight="false" outlineLevel="0" collapsed="false">
      <c r="A271" s="67" t="s">
        <v>266</v>
      </c>
      <c r="B271" s="68" t="s">
        <v>269</v>
      </c>
      <c r="C271" s="69" t="s">
        <v>16</v>
      </c>
      <c r="D271" s="70" t="n">
        <f aca="false">IF(F271&lt;&gt;M271,"*",IF(G271&lt;&gt;N271,"*",IF(H271&lt;&gt;O271,"*")))</f>
        <v>0</v>
      </c>
      <c r="E271" s="71" t="str">
        <f aca="false">IF(G271=0,"AUS",IF(I271=1,"ENT",IF(G271&lt;N271,"FRA",IF(G271&gt;N271,"FIR",IF(G271=N271,"EST")))))</f>
        <v>EST</v>
      </c>
      <c r="F271" s="72" t="n">
        <v>12</v>
      </c>
      <c r="G271" s="73" t="n">
        <v>13</v>
      </c>
      <c r="H271" s="72" t="n">
        <v>14</v>
      </c>
      <c r="I271" s="74"/>
      <c r="J271" s="75" t="s">
        <v>278</v>
      </c>
      <c r="K271" s="76" t="n">
        <f aca="false">IF(N271=0,"-",G271*100/N271-100)</f>
        <v>0</v>
      </c>
      <c r="L271" s="77"/>
      <c r="M271" s="72" t="n">
        <v>12</v>
      </c>
      <c r="N271" s="73" t="n">
        <v>13</v>
      </c>
      <c r="O271" s="72" t="n">
        <v>14</v>
      </c>
    </row>
    <row r="272" customFormat="false" ht="18" hidden="false" customHeight="false" outlineLevel="0" collapsed="false">
      <c r="A272" s="67" t="s">
        <v>349</v>
      </c>
      <c r="B272" s="68"/>
      <c r="C272" s="69" t="s">
        <v>117</v>
      </c>
      <c r="D272" s="70" t="n">
        <f aca="false">IF(F272&lt;&gt;M272,"*",IF(G272&lt;&gt;N272,"*",IF(H272&lt;&gt;O272,"*")))</f>
        <v>0</v>
      </c>
      <c r="E272" s="71" t="str">
        <f aca="false">IF(G272=0,"AUS",IF(I272=1,"ENT",IF(G272&lt;N272,"FRA",IF(G272&gt;N272,"FIR",IF(G272=N272,"EST")))))</f>
        <v>EST</v>
      </c>
      <c r="F272" s="72" t="n">
        <v>35</v>
      </c>
      <c r="G272" s="73" t="n">
        <v>40</v>
      </c>
      <c r="H272" s="72" t="n">
        <v>42</v>
      </c>
      <c r="I272" s="74"/>
      <c r="J272" s="75" t="s">
        <v>50</v>
      </c>
      <c r="K272" s="76" t="n">
        <f aca="false">IF(N272=0,"-",G272*100/N272-100)</f>
        <v>0</v>
      </c>
      <c r="L272" s="77"/>
      <c r="M272" s="72" t="n">
        <v>35</v>
      </c>
      <c r="N272" s="73" t="n">
        <v>40</v>
      </c>
      <c r="O272" s="72" t="n">
        <v>42</v>
      </c>
    </row>
    <row r="273" customFormat="false" ht="18" hidden="false" customHeight="false" outlineLevel="0" collapsed="false">
      <c r="A273" s="55" t="s">
        <v>350</v>
      </c>
      <c r="B273" s="78" t="s">
        <v>0</v>
      </c>
      <c r="C273" s="57"/>
      <c r="D273" s="58"/>
      <c r="E273" s="59"/>
      <c r="F273" s="79"/>
      <c r="G273" s="80"/>
      <c r="H273" s="79"/>
      <c r="I273" s="81"/>
      <c r="J273" s="66"/>
      <c r="K273" s="76" t="str">
        <f aca="false">IF(N273=0,"-",G273*100/N273-100)</f>
        <v>-</v>
      </c>
      <c r="L273" s="83"/>
      <c r="M273" s="79"/>
      <c r="N273" s="80"/>
      <c r="O273" s="79"/>
    </row>
    <row r="274" customFormat="false" ht="20.25" hidden="false" customHeight="false" outlineLevel="0" collapsed="false">
      <c r="A274" s="67" t="s">
        <v>351</v>
      </c>
      <c r="B274" s="68"/>
      <c r="C274" s="69" t="s">
        <v>176</v>
      </c>
      <c r="D274" s="130" t="str">
        <f aca="false">IF(F274&lt;&gt;M274,"*",IF(G274&lt;&gt;N274,"*",IF(H274&lt;&gt;O274,"*")))</f>
        <v>*</v>
      </c>
      <c r="E274" s="71" t="str">
        <f aca="false">IF(G274=0,"AUS",IF(I274=1,"ENT",IF(G274&lt;N274,"FRA",IF(G274&gt;N274,"FIR",IF(G274=N274,"EST")))))</f>
        <v>FIR</v>
      </c>
      <c r="F274" s="72" t="n">
        <v>15</v>
      </c>
      <c r="G274" s="73" t="n">
        <v>16</v>
      </c>
      <c r="H274" s="72" t="n">
        <v>17</v>
      </c>
      <c r="I274" s="74"/>
      <c r="J274" s="75" t="s">
        <v>278</v>
      </c>
      <c r="K274" s="76" t="n">
        <f aca="false">IF(N274=0,"-",G274*100/N274-100)</f>
        <v>6.66666666666667</v>
      </c>
      <c r="L274" s="77"/>
      <c r="M274" s="72" t="n">
        <v>13</v>
      </c>
      <c r="N274" s="73" t="n">
        <v>15</v>
      </c>
      <c r="O274" s="72" t="n">
        <v>15</v>
      </c>
    </row>
    <row r="275" customFormat="false" ht="18" hidden="false" customHeight="false" outlineLevel="0" collapsed="false">
      <c r="A275" s="67" t="s">
        <v>352</v>
      </c>
      <c r="B275" s="68"/>
      <c r="C275" s="69" t="s">
        <v>176</v>
      </c>
      <c r="D275" s="70" t="str">
        <f aca="false">IF(F275&lt;&gt;M275,"*",IF(G275&lt;&gt;N275,"*",IF(H275&lt;&gt;O275,"*")))</f>
        <v>*</v>
      </c>
      <c r="E275" s="71" t="str">
        <f aca="false">IF(G275=0,"AUS",IF(I275=1,"ENT",IF(G275&lt;N275,"FRA",IF(G275&gt;N275,"FIR",IF(G275=N275,"EST")))))</f>
        <v>FIR</v>
      </c>
      <c r="F275" s="72" t="n">
        <v>15</v>
      </c>
      <c r="G275" s="73" t="n">
        <v>20</v>
      </c>
      <c r="H275" s="72" t="n">
        <v>20</v>
      </c>
      <c r="I275" s="74"/>
      <c r="J275" s="131" t="s">
        <v>34</v>
      </c>
      <c r="K275" s="76" t="n">
        <f aca="false">IF(N275=0,"-",G275*100/N275-100)</f>
        <v>11.1111111111111</v>
      </c>
      <c r="L275" s="77"/>
      <c r="M275" s="72" t="n">
        <v>15</v>
      </c>
      <c r="N275" s="73" t="n">
        <v>18</v>
      </c>
      <c r="O275" s="72" t="n">
        <v>18</v>
      </c>
    </row>
    <row r="276" customFormat="false" ht="18" hidden="false" customHeight="false" outlineLevel="0" collapsed="false">
      <c r="A276" s="67" t="s">
        <v>353</v>
      </c>
      <c r="B276" s="68"/>
      <c r="C276" s="69" t="s">
        <v>176</v>
      </c>
      <c r="D276" s="70" t="n">
        <f aca="false">IF(F276&lt;&gt;M276,"*",IF(G276&lt;&gt;N276,"*",IF(H276&lt;&gt;O276,"*")))</f>
        <v>0</v>
      </c>
      <c r="E276" s="71" t="str">
        <f aca="false">IF(G276=0,"AUS",IF(I276=1,"ENT",IF(G276&lt;N276,"FRA",IF(G276&gt;N276,"FIR",IF(G276=N276,"EST")))))</f>
        <v>AUS</v>
      </c>
      <c r="F276" s="72" t="n">
        <v>0</v>
      </c>
      <c r="G276" s="73" t="n">
        <v>0</v>
      </c>
      <c r="H276" s="72" t="n">
        <v>0</v>
      </c>
      <c r="I276" s="74"/>
      <c r="J276" s="75" t="s">
        <v>173</v>
      </c>
      <c r="K276" s="76" t="str">
        <f aca="false">IF(N276=0,"-",G276*100/N276-100)</f>
        <v>-</v>
      </c>
      <c r="L276" s="77"/>
      <c r="M276" s="72" t="n">
        <v>0</v>
      </c>
      <c r="N276" s="73" t="n">
        <v>0</v>
      </c>
      <c r="O276" s="72" t="n">
        <v>0</v>
      </c>
    </row>
    <row r="277" customFormat="false" ht="18" hidden="false" customHeight="false" outlineLevel="0" collapsed="false">
      <c r="A277" s="55" t="s">
        <v>354</v>
      </c>
      <c r="B277" s="78" t="s">
        <v>0</v>
      </c>
      <c r="C277" s="57"/>
      <c r="D277" s="58"/>
      <c r="E277" s="59"/>
      <c r="F277" s="79"/>
      <c r="G277" s="80"/>
      <c r="H277" s="79"/>
      <c r="I277" s="81"/>
      <c r="J277" s="66"/>
      <c r="K277" s="76" t="str">
        <f aca="false">IF(N277=0,"-",G277*100/N277-100)</f>
        <v>-</v>
      </c>
      <c r="L277" s="83"/>
      <c r="M277" s="79"/>
      <c r="N277" s="80"/>
      <c r="O277" s="79"/>
    </row>
    <row r="278" customFormat="false" ht="18" hidden="false" customHeight="false" outlineLevel="0" collapsed="false">
      <c r="A278" s="67" t="s">
        <v>355</v>
      </c>
      <c r="B278" s="68" t="s">
        <v>356</v>
      </c>
      <c r="C278" s="69" t="s">
        <v>357</v>
      </c>
      <c r="D278" s="70" t="n">
        <f aca="false">IF(F278&lt;&gt;M278,"*",IF(G278&lt;&gt;N278,"*",IF(H278&lt;&gt;O278,"*")))</f>
        <v>0</v>
      </c>
      <c r="E278" s="71" t="str">
        <f aca="false">IF(G278=0,"AUS",IF(I278=1,"ENT",IF(G278&lt;N278,"FRA",IF(G278&gt;N278,"FIR",IF(G278=N278,"EST")))))</f>
        <v>AUS</v>
      </c>
      <c r="F278" s="72" t="n">
        <v>0</v>
      </c>
      <c r="G278" s="73" t="n">
        <v>0</v>
      </c>
      <c r="H278" s="72" t="n">
        <v>0</v>
      </c>
      <c r="I278" s="74"/>
      <c r="J278" s="75"/>
      <c r="K278" s="76" t="str">
        <f aca="false">IF(N278=0,"-",G278*100/N278-100)</f>
        <v>-</v>
      </c>
      <c r="L278" s="77"/>
      <c r="M278" s="72" t="n">
        <v>0</v>
      </c>
      <c r="N278" s="73" t="n">
        <v>0</v>
      </c>
      <c r="O278" s="72" t="n">
        <v>0</v>
      </c>
    </row>
    <row r="279" customFormat="false" ht="18" hidden="false" customHeight="false" outlineLevel="0" collapsed="false">
      <c r="A279" s="67" t="s">
        <v>58</v>
      </c>
      <c r="B279" s="68" t="s">
        <v>356</v>
      </c>
      <c r="C279" s="69" t="s">
        <v>357</v>
      </c>
      <c r="D279" s="70" t="n">
        <f aca="false">IF(F279&lt;&gt;M279,"*",IF(G279&lt;&gt;N279,"*",IF(H279&lt;&gt;O279,"*")))</f>
        <v>0</v>
      </c>
      <c r="E279" s="71" t="str">
        <f aca="false">IF(G279=0,"AUS",IF(I279=1,"ENT",IF(G279&lt;N279,"FRA",IF(G279&gt;N279,"FIR",IF(G279=N279,"EST")))))</f>
        <v>AUS</v>
      </c>
      <c r="F279" s="72" t="n">
        <v>0</v>
      </c>
      <c r="G279" s="73" t="n">
        <v>0</v>
      </c>
      <c r="H279" s="72" t="n">
        <v>0</v>
      </c>
      <c r="I279" s="74"/>
      <c r="J279" s="75"/>
      <c r="K279" s="76" t="str">
        <f aca="false">IF(N279=0,"-",G279*100/N279-100)</f>
        <v>-</v>
      </c>
      <c r="L279" s="77"/>
      <c r="M279" s="72" t="n">
        <v>0</v>
      </c>
      <c r="N279" s="73" t="n">
        <v>0</v>
      </c>
      <c r="O279" s="72" t="n">
        <v>0</v>
      </c>
    </row>
    <row r="280" customFormat="false" ht="18" hidden="false" customHeight="false" outlineLevel="0" collapsed="false">
      <c r="A280" s="67" t="s">
        <v>58</v>
      </c>
      <c r="B280" s="68" t="s">
        <v>358</v>
      </c>
      <c r="C280" s="69" t="s">
        <v>16</v>
      </c>
      <c r="D280" s="70" t="n">
        <f aca="false">IF(F280&lt;&gt;M280,"*",IF(G280&lt;&gt;N280,"*",IF(H280&lt;&gt;O280,"*")))</f>
        <v>0</v>
      </c>
      <c r="E280" s="71" t="str">
        <f aca="false">IF(G280=0,"AUS",IF(I280=1,"ENT",IF(G280&lt;N280,"FRA",IF(G280&gt;N280,"FIR",IF(G280=N280,"EST")))))</f>
        <v>EST</v>
      </c>
      <c r="F280" s="72" t="n">
        <v>18</v>
      </c>
      <c r="G280" s="73" t="n">
        <v>18</v>
      </c>
      <c r="H280" s="72" t="n">
        <v>20</v>
      </c>
      <c r="I280" s="74"/>
      <c r="J280" s="75" t="s">
        <v>278</v>
      </c>
      <c r="K280" s="76" t="n">
        <f aca="false">IF(N280=0,"-",G280*100/N280-100)</f>
        <v>0</v>
      </c>
      <c r="L280" s="77"/>
      <c r="M280" s="72" t="n">
        <v>18</v>
      </c>
      <c r="N280" s="73" t="n">
        <v>18</v>
      </c>
      <c r="O280" s="72" t="n">
        <v>20</v>
      </c>
    </row>
    <row r="281" customFormat="false" ht="18" hidden="false" customHeight="false" outlineLevel="0" collapsed="false">
      <c r="A281" s="67" t="s">
        <v>58</v>
      </c>
      <c r="B281" s="68" t="s">
        <v>359</v>
      </c>
      <c r="C281" s="69" t="s">
        <v>16</v>
      </c>
      <c r="D281" s="70" t="n">
        <f aca="false">IF(F281&lt;&gt;M281,"*",IF(G281&lt;&gt;N281,"*",IF(H281&lt;&gt;O281,"*")))</f>
        <v>0</v>
      </c>
      <c r="E281" s="71" t="str">
        <f aca="false">IF(G281=0,"AUS",IF(I281=1,"ENT",IF(G281&lt;N281,"FRA",IF(G281&gt;N281,"FIR",IF(G281=N281,"EST")))))</f>
        <v>EST</v>
      </c>
      <c r="F281" s="72" t="n">
        <v>15</v>
      </c>
      <c r="G281" s="73" t="n">
        <v>16</v>
      </c>
      <c r="H281" s="72" t="n">
        <v>18</v>
      </c>
      <c r="I281" s="74"/>
      <c r="J281" s="75" t="s">
        <v>278</v>
      </c>
      <c r="K281" s="76" t="n">
        <f aca="false">IF(N281=0,"-",G281*100/N281-100)</f>
        <v>0</v>
      </c>
      <c r="L281" s="77"/>
      <c r="M281" s="72" t="n">
        <v>15</v>
      </c>
      <c r="N281" s="73" t="n">
        <v>16</v>
      </c>
      <c r="O281" s="72" t="n">
        <v>18</v>
      </c>
    </row>
    <row r="282" customFormat="false" ht="18" hidden="false" customHeight="false" outlineLevel="0" collapsed="false">
      <c r="A282" s="67" t="s">
        <v>58</v>
      </c>
      <c r="B282" s="68" t="s">
        <v>266</v>
      </c>
      <c r="C282" s="69" t="s">
        <v>16</v>
      </c>
      <c r="D282" s="70" t="n">
        <f aca="false">IF(F282&lt;&gt;M282,"*",IF(G282&lt;&gt;N282,"*",IF(H282&lt;&gt;O282,"*")))</f>
        <v>0</v>
      </c>
      <c r="E282" s="71" t="str">
        <f aca="false">IF(G282=0,"AUS",IF(I282=1,"ENT",IF(G282&lt;N282,"FRA",IF(G282&gt;N282,"FIR",IF(G282=N282,"EST")))))</f>
        <v>EST</v>
      </c>
      <c r="F282" s="72" t="n">
        <v>12</v>
      </c>
      <c r="G282" s="73" t="n">
        <v>13</v>
      </c>
      <c r="H282" s="72" t="n">
        <v>14</v>
      </c>
      <c r="I282" s="74"/>
      <c r="J282" s="75" t="s">
        <v>278</v>
      </c>
      <c r="K282" s="76" t="n">
        <f aca="false">IF(N282=0,"-",G282*100/N282-100)</f>
        <v>0</v>
      </c>
      <c r="L282" s="77"/>
      <c r="M282" s="72" t="n">
        <v>12</v>
      </c>
      <c r="N282" s="73" t="n">
        <v>13</v>
      </c>
      <c r="O282" s="72" t="n">
        <v>14</v>
      </c>
    </row>
    <row r="283" customFormat="false" ht="18" hidden="false" customHeight="false" outlineLevel="0" collapsed="false">
      <c r="A283" s="67" t="s">
        <v>355</v>
      </c>
      <c r="B283" s="68" t="s">
        <v>358</v>
      </c>
      <c r="C283" s="69" t="s">
        <v>16</v>
      </c>
      <c r="D283" s="70" t="n">
        <f aca="false">IF(F283&lt;&gt;M283,"*",IF(G283&lt;&gt;N283,"*",IF(H283&lt;&gt;O283,"*")))</f>
        <v>0</v>
      </c>
      <c r="E283" s="71" t="str">
        <f aca="false">IF(G283=0,"AUS",IF(I283=1,"ENT",IF(G283&lt;N283,"FRA",IF(G283&gt;N283,"FIR",IF(G283=N283,"EST")))))</f>
        <v>EST</v>
      </c>
      <c r="F283" s="72" t="n">
        <v>20</v>
      </c>
      <c r="G283" s="73" t="n">
        <v>22</v>
      </c>
      <c r="H283" s="72" t="n">
        <v>23</v>
      </c>
      <c r="I283" s="74"/>
      <c r="J283" s="75" t="s">
        <v>360</v>
      </c>
      <c r="K283" s="76" t="n">
        <f aca="false">IF(N283=0,"-",G283*100/N283-100)</f>
        <v>0</v>
      </c>
      <c r="L283" s="77"/>
      <c r="M283" s="72" t="n">
        <v>20</v>
      </c>
      <c r="N283" s="73" t="n">
        <v>22</v>
      </c>
      <c r="O283" s="72" t="n">
        <v>23</v>
      </c>
    </row>
    <row r="284" customFormat="false" ht="18" hidden="false" customHeight="false" outlineLevel="0" collapsed="false">
      <c r="A284" s="67" t="s">
        <v>355</v>
      </c>
      <c r="B284" s="68" t="s">
        <v>359</v>
      </c>
      <c r="C284" s="69" t="s">
        <v>16</v>
      </c>
      <c r="D284" s="70" t="n">
        <f aca="false">IF(F284&lt;&gt;M284,"*",IF(G284&lt;&gt;N284,"*",IF(H284&lt;&gt;O284,"*")))</f>
        <v>0</v>
      </c>
      <c r="E284" s="71" t="str">
        <f aca="false">IF(G284=0,"AUS",IF(I284=1,"ENT",IF(G284&lt;N284,"FRA",IF(G284&gt;N284,"FIR",IF(G284=N284,"EST")))))</f>
        <v>EST</v>
      </c>
      <c r="F284" s="72" t="n">
        <v>16</v>
      </c>
      <c r="G284" s="73" t="n">
        <v>18</v>
      </c>
      <c r="H284" s="72" t="n">
        <v>18</v>
      </c>
      <c r="I284" s="74"/>
      <c r="J284" s="75" t="s">
        <v>360</v>
      </c>
      <c r="K284" s="76" t="n">
        <f aca="false">IF(N284=0,"-",G284*100/N284-100)</f>
        <v>0</v>
      </c>
      <c r="L284" s="77"/>
      <c r="M284" s="72" t="n">
        <v>16</v>
      </c>
      <c r="N284" s="73" t="n">
        <v>18</v>
      </c>
      <c r="O284" s="72" t="n">
        <v>18</v>
      </c>
    </row>
    <row r="285" customFormat="false" ht="18" hidden="false" customHeight="false" outlineLevel="0" collapsed="false">
      <c r="A285" s="67" t="s">
        <v>355</v>
      </c>
      <c r="B285" s="68" t="s">
        <v>266</v>
      </c>
      <c r="C285" s="69" t="s">
        <v>16</v>
      </c>
      <c r="D285" s="70" t="n">
        <f aca="false">IF(F285&lt;&gt;M285,"*",IF(G285&lt;&gt;N285,"*",IF(H285&lt;&gt;O285,"*")))</f>
        <v>0</v>
      </c>
      <c r="E285" s="71" t="str">
        <f aca="false">IF(G285=0,"AUS",IF(I285=1,"ENT",IF(G285&lt;N285,"FRA",IF(G285&gt;N285,"FIR",IF(G285=N285,"EST")))))</f>
        <v>EST</v>
      </c>
      <c r="F285" s="72" t="n">
        <v>14</v>
      </c>
      <c r="G285" s="73" t="n">
        <v>15</v>
      </c>
      <c r="H285" s="72" t="n">
        <v>16</v>
      </c>
      <c r="I285" s="74"/>
      <c r="J285" s="75" t="s">
        <v>360</v>
      </c>
      <c r="K285" s="76" t="n">
        <f aca="false">IF(N285=0,"-",G285*100/N285-100)</f>
        <v>0</v>
      </c>
      <c r="L285" s="77"/>
      <c r="M285" s="72" t="n">
        <v>14</v>
      </c>
      <c r="N285" s="73" t="n">
        <v>15</v>
      </c>
      <c r="O285" s="72" t="n">
        <v>16</v>
      </c>
    </row>
    <row r="286" customFormat="false" ht="18" hidden="false" customHeight="false" outlineLevel="0" collapsed="false">
      <c r="A286" s="67" t="s">
        <v>361</v>
      </c>
      <c r="B286" s="68" t="s">
        <v>356</v>
      </c>
      <c r="C286" s="69" t="s">
        <v>362</v>
      </c>
      <c r="D286" s="70" t="n">
        <f aca="false">IF(F286&lt;&gt;M286,"*",IF(G286&lt;&gt;N286,"*",IF(H286&lt;&gt;O286,"*")))</f>
        <v>0</v>
      </c>
      <c r="E286" s="71" t="str">
        <f aca="false">IF(G286=0,"AUS",IF(I286=1,"ENT",IF(G286&lt;N286,"FRA",IF(G286&gt;N286,"FIR",IF(G286=N286,"EST")))))</f>
        <v>EST</v>
      </c>
      <c r="F286" s="72" t="n">
        <v>10</v>
      </c>
      <c r="G286" s="73" t="n">
        <v>12</v>
      </c>
      <c r="H286" s="72" t="n">
        <v>12</v>
      </c>
      <c r="I286" s="74"/>
      <c r="J286" s="75" t="s">
        <v>278</v>
      </c>
      <c r="K286" s="76" t="n">
        <f aca="false">IF(N286=0,"-",G286*100/N286-100)</f>
        <v>0</v>
      </c>
      <c r="L286" s="77"/>
      <c r="M286" s="72" t="n">
        <v>10</v>
      </c>
      <c r="N286" s="73" t="n">
        <v>12</v>
      </c>
      <c r="O286" s="72" t="n">
        <v>12</v>
      </c>
    </row>
    <row r="287" customFormat="false" ht="18" hidden="false" customHeight="false" outlineLevel="0" collapsed="false">
      <c r="A287" s="67" t="s">
        <v>363</v>
      </c>
      <c r="B287" s="68" t="s">
        <v>364</v>
      </c>
      <c r="C287" s="69" t="s">
        <v>281</v>
      </c>
      <c r="D287" s="70" t="str">
        <f aca="false">IF(F287&lt;&gt;M287,"*",IF(G287&lt;&gt;N287,"*",IF(H287&lt;&gt;O287,"*")))</f>
        <v>*</v>
      </c>
      <c r="E287" s="71" t="str">
        <f aca="false">IF(G287=0,"AUS",IF(I287=1,"ENT",IF(G287&lt;N287,"FRA",IF(G287&gt;N287,"FIR",IF(G287=N287,"EST")))))</f>
        <v>FRA</v>
      </c>
      <c r="F287" s="72" t="n">
        <v>40</v>
      </c>
      <c r="G287" s="73" t="n">
        <v>40</v>
      </c>
      <c r="H287" s="72" t="n">
        <v>45</v>
      </c>
      <c r="I287" s="74"/>
      <c r="J287" s="75" t="s">
        <v>278</v>
      </c>
      <c r="K287" s="76" t="n">
        <f aca="false">IF(N287=0,"-",G287*100/N287-100)</f>
        <v>-11.1111111111111</v>
      </c>
      <c r="L287" s="77"/>
      <c r="M287" s="72" t="n">
        <v>45</v>
      </c>
      <c r="N287" s="73" t="n">
        <v>45</v>
      </c>
      <c r="O287" s="72" t="n">
        <v>50</v>
      </c>
    </row>
    <row r="288" customFormat="false" ht="18" hidden="false" customHeight="false" outlineLevel="0" collapsed="false">
      <c r="A288" s="67" t="s">
        <v>365</v>
      </c>
      <c r="B288" s="68" t="s">
        <v>364</v>
      </c>
      <c r="C288" s="69" t="s">
        <v>281</v>
      </c>
      <c r="D288" s="70" t="n">
        <f aca="false">IF(F288&lt;&gt;M288,"*",IF(G288&lt;&gt;N288,"*",IF(H288&lt;&gt;O288,"*")))</f>
        <v>0</v>
      </c>
      <c r="E288" s="71" t="str">
        <f aca="false">IF(G288=0,"AUS",IF(I288=1,"ENT",IF(G288&lt;N288,"FRA",IF(G288&gt;N288,"FIR",IF(G288=N288,"EST")))))</f>
        <v>EST</v>
      </c>
      <c r="F288" s="72" t="n">
        <v>25</v>
      </c>
      <c r="G288" s="73" t="n">
        <v>25</v>
      </c>
      <c r="H288" s="72" t="n">
        <v>30</v>
      </c>
      <c r="I288" s="74"/>
      <c r="J288" s="75" t="s">
        <v>278</v>
      </c>
      <c r="K288" s="76" t="n">
        <f aca="false">IF(N288=0,"-",G288*100/N288-100)</f>
        <v>0</v>
      </c>
      <c r="L288" s="77"/>
      <c r="M288" s="72" t="n">
        <v>25</v>
      </c>
      <c r="N288" s="73" t="n">
        <v>25</v>
      </c>
      <c r="O288" s="72" t="n">
        <v>30</v>
      </c>
    </row>
    <row r="289" customFormat="false" ht="18" hidden="false" customHeight="false" outlineLevel="0" collapsed="false">
      <c r="A289" s="67" t="s">
        <v>366</v>
      </c>
      <c r="B289" s="68" t="s">
        <v>356</v>
      </c>
      <c r="C289" s="69" t="s">
        <v>362</v>
      </c>
      <c r="D289" s="70" t="n">
        <f aca="false">IF(F289&lt;&gt;M289,"*",IF(G289&lt;&gt;N289,"*",IF(H289&lt;&gt;O289,"*")))</f>
        <v>0</v>
      </c>
      <c r="E289" s="71" t="str">
        <f aca="false">IF(G289=0,"AUS",IF(I289=1,"ENT",IF(G289&lt;N289,"FRA",IF(G289&gt;N289,"FIR",IF(G289=N289,"EST")))))</f>
        <v>AUS</v>
      </c>
      <c r="F289" s="72" t="n">
        <v>0</v>
      </c>
      <c r="G289" s="73" t="n">
        <v>0</v>
      </c>
      <c r="H289" s="72" t="n">
        <v>0</v>
      </c>
      <c r="I289" s="74"/>
      <c r="J289" s="75" t="s">
        <v>50</v>
      </c>
      <c r="K289" s="76" t="str">
        <f aca="false">IF(N289=0,"-",G289*100/N289-100)</f>
        <v>-</v>
      </c>
      <c r="L289" s="77"/>
      <c r="M289" s="72" t="n">
        <v>0</v>
      </c>
      <c r="N289" s="73" t="n">
        <v>0</v>
      </c>
      <c r="O289" s="72" t="n">
        <v>0</v>
      </c>
    </row>
    <row r="290" customFormat="false" ht="18" hidden="false" customHeight="false" outlineLevel="0" collapsed="false">
      <c r="A290" s="67" t="s">
        <v>367</v>
      </c>
      <c r="B290" s="68" t="s">
        <v>43</v>
      </c>
      <c r="C290" s="69" t="s">
        <v>117</v>
      </c>
      <c r="D290" s="70" t="n">
        <f aca="false">IF(F290&lt;&gt;M290,"*",IF(G290&lt;&gt;N290,"*",IF(H290&lt;&gt;O290,"*")))</f>
        <v>0</v>
      </c>
      <c r="E290" s="71" t="str">
        <f aca="false">IF(G290=0,"AUS",IF(I290=1,"ENT",IF(G290&lt;N290,"FRA",IF(G290&gt;N290,"FIR",IF(G290=N290,"EST")))))</f>
        <v>EST</v>
      </c>
      <c r="F290" s="72" t="n">
        <v>25</v>
      </c>
      <c r="G290" s="73" t="n">
        <v>25</v>
      </c>
      <c r="H290" s="72" t="n">
        <v>30</v>
      </c>
      <c r="I290" s="74"/>
      <c r="J290" s="75" t="s">
        <v>18</v>
      </c>
      <c r="K290" s="76" t="n">
        <f aca="false">IF(N290=0,"-",G290*100/N290-100)</f>
        <v>0</v>
      </c>
      <c r="L290" s="77"/>
      <c r="M290" s="72" t="n">
        <v>25</v>
      </c>
      <c r="N290" s="73" t="n">
        <v>25</v>
      </c>
      <c r="O290" s="72" t="n">
        <v>30</v>
      </c>
    </row>
    <row r="291" customFormat="false" ht="18" hidden="false" customHeight="false" outlineLevel="0" collapsed="false">
      <c r="A291" s="67" t="s">
        <v>367</v>
      </c>
      <c r="B291" s="68" t="s">
        <v>45</v>
      </c>
      <c r="C291" s="69" t="s">
        <v>117</v>
      </c>
      <c r="D291" s="70"/>
      <c r="E291" s="71" t="str">
        <f aca="false">IF(G291=0,"AUS",IF(I291=1,"ENT",IF(G291&lt;N291,"FRA",IF(G291&gt;N291,"FIR",IF(G291=N291,"EST")))))</f>
        <v>FRA</v>
      </c>
      <c r="F291" s="72" t="n">
        <v>18</v>
      </c>
      <c r="G291" s="73" t="n">
        <v>18</v>
      </c>
      <c r="H291" s="72" t="n">
        <v>25</v>
      </c>
      <c r="I291" s="74"/>
      <c r="J291" s="75" t="s">
        <v>18</v>
      </c>
      <c r="K291" s="76" t="n">
        <f aca="false">IF(N291=0,"-",G291*100/N291-100)</f>
        <v>-10</v>
      </c>
      <c r="L291" s="77"/>
      <c r="M291" s="72" t="n">
        <v>18</v>
      </c>
      <c r="N291" s="73" t="n">
        <v>20</v>
      </c>
      <c r="O291" s="72" t="n">
        <v>25</v>
      </c>
    </row>
    <row r="292" customFormat="false" ht="18" hidden="false" customHeight="false" outlineLevel="0" collapsed="false">
      <c r="A292" s="67" t="s">
        <v>368</v>
      </c>
      <c r="B292" s="68" t="s">
        <v>356</v>
      </c>
      <c r="C292" s="69" t="s">
        <v>369</v>
      </c>
      <c r="D292" s="70" t="n">
        <f aca="false">IF(F292&lt;&gt;M292,"*",IF(G292&lt;&gt;N292,"*",IF(H292&lt;&gt;O292,"*")))</f>
        <v>0</v>
      </c>
      <c r="E292" s="71" t="str">
        <f aca="false">IF(G292=0,"AUS",IF(I292=1,"ENT",IF(G292&lt;N292,"FRA",IF(G292&gt;N292,"FIR",IF(G292=N292,"EST")))))</f>
        <v>EST</v>
      </c>
      <c r="F292" s="72" t="n">
        <v>2</v>
      </c>
      <c r="G292" s="73" t="n">
        <v>2.5</v>
      </c>
      <c r="H292" s="72" t="n">
        <v>2.5</v>
      </c>
      <c r="I292" s="74"/>
      <c r="J292" s="75" t="s">
        <v>278</v>
      </c>
      <c r="K292" s="76" t="n">
        <f aca="false">IF(N292=0,"-",G292*100/N292-100)</f>
        <v>0</v>
      </c>
      <c r="L292" s="77"/>
      <c r="M292" s="72" t="n">
        <v>2</v>
      </c>
      <c r="N292" s="73" t="n">
        <v>2.5</v>
      </c>
      <c r="O292" s="72" t="n">
        <v>2.5</v>
      </c>
    </row>
    <row r="293" customFormat="false" ht="18" hidden="false" customHeight="false" outlineLevel="0" collapsed="false">
      <c r="A293" s="67" t="s">
        <v>370</v>
      </c>
      <c r="B293" s="68" t="s">
        <v>371</v>
      </c>
      <c r="C293" s="69" t="s">
        <v>372</v>
      </c>
      <c r="D293" s="70" t="n">
        <f aca="false">IF(F293&lt;&gt;M293,"*",IF(G293&lt;&gt;N293,"*",IF(H293&lt;&gt;O293,"*")))</f>
        <v>0</v>
      </c>
      <c r="E293" s="71" t="str">
        <f aca="false">IF(G293=0,"AUS",IF(I293=1,"ENT",IF(G293&lt;N293,"FRA",IF(G293&gt;N293,"FIR",IF(G293=N293,"EST")))))</f>
        <v>EST</v>
      </c>
      <c r="F293" s="72" t="n">
        <v>12</v>
      </c>
      <c r="G293" s="73" t="n">
        <v>15</v>
      </c>
      <c r="H293" s="72" t="n">
        <v>15</v>
      </c>
      <c r="I293" s="74"/>
      <c r="J293" s="75" t="s">
        <v>278</v>
      </c>
      <c r="K293" s="76" t="n">
        <f aca="false">IF(N293=0,"-",G293*100/N293-100)</f>
        <v>0</v>
      </c>
      <c r="L293" s="77"/>
      <c r="M293" s="72" t="n">
        <v>12</v>
      </c>
      <c r="N293" s="73" t="n">
        <v>15</v>
      </c>
      <c r="O293" s="72" t="n">
        <v>15</v>
      </c>
    </row>
    <row r="294" customFormat="false" ht="18" hidden="false" customHeight="false" outlineLevel="0" collapsed="false">
      <c r="A294" s="67" t="s">
        <v>373</v>
      </c>
      <c r="B294" s="68" t="s">
        <v>371</v>
      </c>
      <c r="C294" s="69" t="s">
        <v>374</v>
      </c>
      <c r="D294" s="70" t="n">
        <f aca="false">IF(F294&lt;&gt;M294,"*",IF(G294&lt;&gt;N294,"*",IF(H294&lt;&gt;O294,"*")))</f>
        <v>0</v>
      </c>
      <c r="E294" s="71" t="str">
        <f aca="false">IF(G294=0,"AUS",IF(I294=1,"ENT",IF(G294&lt;N294,"FRA",IF(G294&gt;N294,"FIR",IF(G294=N294,"EST")))))</f>
        <v>EST</v>
      </c>
      <c r="F294" s="72" t="n">
        <v>10</v>
      </c>
      <c r="G294" s="73" t="n">
        <v>12</v>
      </c>
      <c r="H294" s="72" t="n">
        <v>12</v>
      </c>
      <c r="I294" s="74"/>
      <c r="J294" s="75" t="s">
        <v>278</v>
      </c>
      <c r="K294" s="76" t="n">
        <f aca="false">IF(N294=0,"-",G294*100/N294-100)</f>
        <v>0</v>
      </c>
      <c r="L294" s="77"/>
      <c r="M294" s="72" t="n">
        <v>10</v>
      </c>
      <c r="N294" s="73" t="n">
        <v>12</v>
      </c>
      <c r="O294" s="72" t="n">
        <v>12</v>
      </c>
    </row>
    <row r="295" customFormat="false" ht="18" hidden="false" customHeight="false" outlineLevel="0" collapsed="false">
      <c r="A295" s="55" t="s">
        <v>375</v>
      </c>
      <c r="B295" s="78"/>
      <c r="C295" s="57"/>
      <c r="D295" s="58"/>
      <c r="E295" s="59"/>
      <c r="F295" s="79"/>
      <c r="G295" s="80"/>
      <c r="H295" s="79"/>
      <c r="I295" s="81"/>
      <c r="J295" s="66"/>
      <c r="K295" s="76"/>
      <c r="L295" s="77"/>
      <c r="M295" s="79"/>
      <c r="N295" s="80"/>
      <c r="O295" s="79"/>
    </row>
    <row r="296" customFormat="false" ht="18" hidden="false" customHeight="false" outlineLevel="0" collapsed="false">
      <c r="A296" s="67" t="s">
        <v>376</v>
      </c>
      <c r="B296" s="68" t="s">
        <v>356</v>
      </c>
      <c r="C296" s="69" t="s">
        <v>377</v>
      </c>
      <c r="D296" s="70" t="n">
        <f aca="false">IF(F296&lt;&gt;M296,"*",IF(G296&lt;&gt;N296,"*",IF(H296&lt;&gt;O296,"*")))</f>
        <v>0</v>
      </c>
      <c r="E296" s="71" t="str">
        <f aca="false">IF(G296=0,"AUS",IF(I296=1,"ENT",IF(G296&lt;N296,"FRA",IF(G296&gt;N296,"FIR",IF(G296=N296,"EST")))))</f>
        <v>EST</v>
      </c>
      <c r="F296" s="72" t="n">
        <v>0.7</v>
      </c>
      <c r="G296" s="73" t="n">
        <v>1</v>
      </c>
      <c r="H296" s="72" t="n">
        <v>1</v>
      </c>
      <c r="I296" s="74"/>
      <c r="J296" s="75" t="s">
        <v>278</v>
      </c>
      <c r="K296" s="76" t="n">
        <f aca="false">IF(N296=0,"-",G296*100/N296-100)</f>
        <v>0</v>
      </c>
      <c r="L296" s="77"/>
      <c r="M296" s="72" t="n">
        <v>0.7</v>
      </c>
      <c r="N296" s="73" t="n">
        <v>1</v>
      </c>
      <c r="O296" s="72" t="n">
        <v>1</v>
      </c>
    </row>
    <row r="297" customFormat="false" ht="18" hidden="false" customHeight="false" outlineLevel="0" collapsed="false">
      <c r="A297" s="55" t="s">
        <v>378</v>
      </c>
      <c r="B297" s="78" t="s">
        <v>0</v>
      </c>
      <c r="C297" s="57"/>
      <c r="D297" s="58"/>
      <c r="E297" s="59"/>
      <c r="F297" s="79"/>
      <c r="G297" s="80"/>
      <c r="H297" s="79"/>
      <c r="I297" s="81"/>
      <c r="J297" s="66"/>
      <c r="K297" s="76"/>
      <c r="L297" s="83"/>
      <c r="M297" s="79"/>
      <c r="N297" s="80"/>
      <c r="O297" s="79"/>
    </row>
    <row r="298" customFormat="false" ht="18" hidden="false" customHeight="false" outlineLevel="0" collapsed="false">
      <c r="A298" s="67" t="s">
        <v>379</v>
      </c>
      <c r="B298" s="68" t="s">
        <v>380</v>
      </c>
      <c r="C298" s="69" t="s">
        <v>381</v>
      </c>
      <c r="D298" s="70" t="n">
        <f aca="false">IF(F298&lt;&gt;M298,"*",IF(G298&lt;&gt;N298,"*",IF(H298&lt;&gt;O298,"*")))</f>
        <v>0</v>
      </c>
      <c r="E298" s="71" t="str">
        <f aca="false">IF(G298=0,"AUS",IF(I298=1,"ENT",IF(G298&lt;N298,"FRA",IF(G298&gt;N298,"FIR",IF(G298=N298,"EST")))))</f>
        <v>EST</v>
      </c>
      <c r="F298" s="72" t="n">
        <v>30</v>
      </c>
      <c r="G298" s="73" t="n">
        <v>32</v>
      </c>
      <c r="H298" s="72" t="n">
        <v>35</v>
      </c>
      <c r="I298" s="74"/>
      <c r="J298" s="75" t="s">
        <v>50</v>
      </c>
      <c r="K298" s="76" t="n">
        <f aca="false">IF(N298=0,"-",G298*100/N298-100)</f>
        <v>0</v>
      </c>
      <c r="L298" s="77"/>
      <c r="M298" s="72" t="n">
        <v>30</v>
      </c>
      <c r="N298" s="73" t="n">
        <v>32</v>
      </c>
      <c r="O298" s="72" t="n">
        <v>35</v>
      </c>
    </row>
    <row r="299" customFormat="false" ht="18" hidden="false" customHeight="false" outlineLevel="0" collapsed="false">
      <c r="A299" s="67" t="s">
        <v>379</v>
      </c>
      <c r="B299" s="68" t="s">
        <v>364</v>
      </c>
      <c r="C299" s="69" t="s">
        <v>382</v>
      </c>
      <c r="D299" s="70" t="n">
        <f aca="false">IF(F299&lt;&gt;M299,"*",IF(G299&lt;&gt;N299,"*",IF(H299&lt;&gt;O299,"*")))</f>
        <v>0</v>
      </c>
      <c r="E299" s="71" t="str">
        <f aca="false">IF(G299=0,"AUS",IF(I299=1,"ENT",IF(G299&lt;N299,"FRA",IF(G299&gt;N299,"FIR",IF(G299=N299,"EST")))))</f>
        <v>EST</v>
      </c>
      <c r="F299" s="72" t="n">
        <v>20</v>
      </c>
      <c r="G299" s="73" t="n">
        <v>22</v>
      </c>
      <c r="H299" s="72" t="n">
        <v>25</v>
      </c>
      <c r="I299" s="74"/>
      <c r="J299" s="75" t="s">
        <v>278</v>
      </c>
      <c r="K299" s="76" t="n">
        <f aca="false">IF(N299=0,"-",G299*100/N299-100)</f>
        <v>0</v>
      </c>
      <c r="L299" s="77"/>
      <c r="M299" s="72" t="n">
        <v>20</v>
      </c>
      <c r="N299" s="73" t="n">
        <v>22</v>
      </c>
      <c r="O299" s="72" t="n">
        <v>25</v>
      </c>
    </row>
    <row r="300" customFormat="false" ht="18" hidden="false" customHeight="false" outlineLevel="0" collapsed="false">
      <c r="A300" s="55" t="s">
        <v>383</v>
      </c>
      <c r="B300" s="78" t="s">
        <v>0</v>
      </c>
      <c r="C300" s="57"/>
      <c r="D300" s="58"/>
      <c r="E300" s="59"/>
      <c r="F300" s="79"/>
      <c r="G300" s="80"/>
      <c r="H300" s="79"/>
      <c r="I300" s="81"/>
      <c r="J300" s="66"/>
      <c r="K300" s="64"/>
      <c r="L300" s="83"/>
      <c r="M300" s="79"/>
      <c r="N300" s="80"/>
      <c r="O300" s="79"/>
    </row>
    <row r="301" customFormat="false" ht="18" hidden="false" customHeight="false" outlineLevel="0" collapsed="false">
      <c r="A301" s="67" t="s">
        <v>384</v>
      </c>
      <c r="B301" s="68" t="s">
        <v>385</v>
      </c>
      <c r="C301" s="69" t="s">
        <v>386</v>
      </c>
      <c r="D301" s="70" t="str">
        <f aca="false">IF(F301&lt;&gt;M301,"*",IF(G301&lt;&gt;N301,"*",IF(H301&lt;&gt;O301,"*")))</f>
        <v>*</v>
      </c>
      <c r="E301" s="71" t="str">
        <f aca="false">IF(G301=0,"AUS",IF(I301=1,"ENT",IF(G301&lt;N301,"FRA",IF(G301&gt;N301,"FIR",IF(G301=N301,"EST")))))</f>
        <v>FIR</v>
      </c>
      <c r="F301" s="72" t="n">
        <v>6</v>
      </c>
      <c r="G301" s="73" t="n">
        <v>7</v>
      </c>
      <c r="H301" s="72" t="n">
        <v>8</v>
      </c>
      <c r="I301" s="74"/>
      <c r="J301" s="75" t="s">
        <v>278</v>
      </c>
      <c r="K301" s="76" t="n">
        <f aca="false">IF(N301=0,"-",G301*100/N301-100)</f>
        <v>16.6666666666667</v>
      </c>
      <c r="L301" s="77"/>
      <c r="M301" s="72" t="n">
        <v>5</v>
      </c>
      <c r="N301" s="73" t="n">
        <v>6</v>
      </c>
      <c r="O301" s="72" t="n">
        <v>7</v>
      </c>
    </row>
    <row r="302" customFormat="false" ht="18" hidden="false" customHeight="false" outlineLevel="0" collapsed="false">
      <c r="A302" s="67" t="s">
        <v>384</v>
      </c>
      <c r="B302" s="68" t="s">
        <v>387</v>
      </c>
      <c r="C302" s="69" t="s">
        <v>388</v>
      </c>
      <c r="D302" s="70" t="str">
        <f aca="false">IF(F302&lt;&gt;M302,"*",IF(G302&lt;&gt;N302,"*",IF(H302&lt;&gt;O302,"*")))</f>
        <v>*</v>
      </c>
      <c r="E302" s="71" t="str">
        <f aca="false">IF(G302=0,"AUS",IF(I302=1,"ENT",IF(G302&lt;N302,"FRA",IF(G302&gt;N302,"FIR",IF(G302=N302,"EST")))))</f>
        <v>FIR</v>
      </c>
      <c r="F302" s="72" t="n">
        <v>5</v>
      </c>
      <c r="G302" s="73" t="n">
        <v>6</v>
      </c>
      <c r="H302" s="72" t="n">
        <v>6</v>
      </c>
      <c r="I302" s="74"/>
      <c r="J302" s="75" t="s">
        <v>278</v>
      </c>
      <c r="K302" s="76" t="n">
        <f aca="false">IF(N302=0,"-",G302*100/N302-100)</f>
        <v>20</v>
      </c>
      <c r="L302" s="77"/>
      <c r="M302" s="72" t="n">
        <v>3</v>
      </c>
      <c r="N302" s="73" t="n">
        <v>5</v>
      </c>
      <c r="O302" s="72" t="n">
        <v>4</v>
      </c>
    </row>
    <row r="303" customFormat="false" ht="18" hidden="false" customHeight="false" outlineLevel="0" collapsed="false">
      <c r="A303" s="67" t="s">
        <v>389</v>
      </c>
      <c r="B303" s="68" t="s">
        <v>385</v>
      </c>
      <c r="C303" s="69" t="s">
        <v>390</v>
      </c>
      <c r="D303" s="70" t="str">
        <f aca="false">IF(F303&lt;&gt;M303,"*",IF(G303&lt;&gt;N303,"*",IF(H303&lt;&gt;O303,"*")))</f>
        <v>*</v>
      </c>
      <c r="E303" s="71" t="str">
        <f aca="false">IF(G303=0,"AUS",IF(I303=1,"ENT",IF(G303&lt;N303,"FRA",IF(G303&gt;N303,"FIR",IF(G303=N303,"EST")))))</f>
        <v>FIR</v>
      </c>
      <c r="F303" s="72" t="n">
        <v>7</v>
      </c>
      <c r="G303" s="73" t="n">
        <v>8</v>
      </c>
      <c r="H303" s="72" t="n">
        <v>8</v>
      </c>
      <c r="I303" s="74"/>
      <c r="J303" s="75" t="s">
        <v>278</v>
      </c>
      <c r="K303" s="76" t="n">
        <f aca="false">IF(N303=0,"-",G303*100/N303-100)</f>
        <v>14.2857142857143</v>
      </c>
      <c r="L303" s="77"/>
      <c r="M303" s="72" t="n">
        <v>6</v>
      </c>
      <c r="N303" s="73" t="n">
        <v>7</v>
      </c>
      <c r="O303" s="72" t="n">
        <v>7</v>
      </c>
    </row>
    <row r="304" customFormat="false" ht="18" hidden="false" customHeight="false" outlineLevel="0" collapsed="false">
      <c r="A304" s="67" t="s">
        <v>391</v>
      </c>
      <c r="B304" s="68" t="s">
        <v>385</v>
      </c>
      <c r="C304" s="69" t="s">
        <v>386</v>
      </c>
      <c r="D304" s="70" t="str">
        <f aca="false">IF(F304&lt;&gt;M304,"*",IF(G304&lt;&gt;N304,"*",IF(H304&lt;&gt;O304,"*")))</f>
        <v>*</v>
      </c>
      <c r="E304" s="71" t="str">
        <f aca="false">IF(G304=0,"AUS",IF(I304=1,"ENT",IF(G304&lt;N304,"FRA",IF(G304&gt;N304,"FIR",IF(G304=N304,"EST")))))</f>
        <v>FIR</v>
      </c>
      <c r="F304" s="72" t="n">
        <v>7</v>
      </c>
      <c r="G304" s="73" t="n">
        <v>8</v>
      </c>
      <c r="H304" s="72" t="n">
        <v>8</v>
      </c>
      <c r="I304" s="74"/>
      <c r="J304" s="75" t="s">
        <v>278</v>
      </c>
      <c r="K304" s="76" t="n">
        <f aca="false">IF(N304=0,"-",G304*100/N304-100)</f>
        <v>14.2857142857143</v>
      </c>
      <c r="L304" s="77"/>
      <c r="M304" s="72" t="n">
        <v>6</v>
      </c>
      <c r="N304" s="73" t="n">
        <v>7</v>
      </c>
      <c r="O304" s="72" t="n">
        <v>7</v>
      </c>
    </row>
    <row r="305" customFormat="false" ht="18" hidden="false" customHeight="false" outlineLevel="0" collapsed="false">
      <c r="A305" s="67" t="s">
        <v>392</v>
      </c>
      <c r="B305" s="68" t="s">
        <v>364</v>
      </c>
      <c r="C305" s="69" t="s">
        <v>243</v>
      </c>
      <c r="D305" s="70" t="n">
        <f aca="false">IF(F305&lt;&gt;M305,"*",IF(G305&lt;&gt;N305,"*",IF(H305&lt;&gt;O305,"*")))</f>
        <v>0</v>
      </c>
      <c r="E305" s="71" t="str">
        <f aca="false">IF(G305=0,"AUS",IF(I305=1,"ENT",IF(G305&lt;N305,"FRA",IF(G305&gt;N305,"FIR",IF(G305=N305,"EST")))))</f>
        <v>EST</v>
      </c>
      <c r="F305" s="72" t="n">
        <v>70</v>
      </c>
      <c r="G305" s="73" t="n">
        <v>70</v>
      </c>
      <c r="H305" s="72" t="n">
        <v>80</v>
      </c>
      <c r="I305" s="74"/>
      <c r="J305" s="75" t="s">
        <v>50</v>
      </c>
      <c r="K305" s="76" t="n">
        <f aca="false">IF(N305=0,"-",G305*100/N305-100)</f>
        <v>0</v>
      </c>
      <c r="L305" s="77"/>
      <c r="M305" s="72" t="n">
        <v>70</v>
      </c>
      <c r="N305" s="73" t="n">
        <v>70</v>
      </c>
      <c r="O305" s="72" t="n">
        <v>80</v>
      </c>
    </row>
    <row r="306" customFormat="false" ht="18" hidden="false" customHeight="false" outlineLevel="0" collapsed="false">
      <c r="A306" s="67" t="s">
        <v>393</v>
      </c>
      <c r="B306" s="68" t="s">
        <v>356</v>
      </c>
      <c r="C306" s="69" t="s">
        <v>394</v>
      </c>
      <c r="D306" s="70" t="n">
        <f aca="false">IF(F306&lt;&gt;M306,"*",IF(G306&lt;&gt;N306,"*",IF(H306&lt;&gt;O306,"*")))</f>
        <v>0</v>
      </c>
      <c r="E306" s="71" t="str">
        <f aca="false">IF(G306=0,"AUS",IF(I306=1,"ENT",IF(G306&lt;N306,"FRA",IF(G306&gt;N306,"FIR",IF(G306=N306,"EST")))))</f>
        <v>EST</v>
      </c>
      <c r="F306" s="72" t="n">
        <v>0.9</v>
      </c>
      <c r="G306" s="73" t="n">
        <v>1</v>
      </c>
      <c r="H306" s="72" t="n">
        <v>1</v>
      </c>
      <c r="I306" s="74"/>
      <c r="J306" s="75" t="s">
        <v>278</v>
      </c>
      <c r="K306" s="76" t="n">
        <f aca="false">IF(N306=0,"-",G306*100/N306-100)</f>
        <v>0</v>
      </c>
      <c r="L306" s="77"/>
      <c r="M306" s="72" t="n">
        <v>0.9</v>
      </c>
      <c r="N306" s="73" t="n">
        <v>1</v>
      </c>
      <c r="O306" s="72" t="n">
        <v>1</v>
      </c>
    </row>
    <row r="307" customFormat="false" ht="18" hidden="false" customHeight="false" outlineLevel="0" collapsed="false">
      <c r="A307" s="67" t="s">
        <v>395</v>
      </c>
      <c r="B307" s="68" t="s">
        <v>356</v>
      </c>
      <c r="C307" s="69" t="s">
        <v>394</v>
      </c>
      <c r="D307" s="70" t="n">
        <f aca="false">IF(F307&lt;&gt;M307,"*",IF(G307&lt;&gt;N307,"*",IF(H307&lt;&gt;O307,"*")))</f>
        <v>0</v>
      </c>
      <c r="E307" s="71" t="str">
        <f aca="false">IF(G307=0,"AUS",IF(I307=1,"ENT",IF(G307&lt;N307,"FRA",IF(G307&gt;N307,"FIR",IF(G307=N307,"EST")))))</f>
        <v>EST</v>
      </c>
      <c r="F307" s="72" t="n">
        <v>0.7</v>
      </c>
      <c r="G307" s="73" t="n">
        <v>1</v>
      </c>
      <c r="H307" s="72" t="n">
        <v>1</v>
      </c>
      <c r="I307" s="74"/>
      <c r="J307" s="75" t="s">
        <v>18</v>
      </c>
      <c r="K307" s="76" t="n">
        <f aca="false">IF(N307=0,"-",G307*100/N307-100)</f>
        <v>0</v>
      </c>
      <c r="L307" s="77"/>
      <c r="M307" s="72" t="n">
        <v>0.7</v>
      </c>
      <c r="N307" s="73" t="n">
        <v>1</v>
      </c>
      <c r="O307" s="72" t="n">
        <v>1</v>
      </c>
    </row>
    <row r="308" customFormat="false" ht="18" hidden="false" customHeight="false" outlineLevel="0" collapsed="false">
      <c r="A308" s="67" t="s">
        <v>396</v>
      </c>
      <c r="B308" s="68" t="s">
        <v>397</v>
      </c>
      <c r="C308" s="69" t="s">
        <v>398</v>
      </c>
      <c r="D308" s="70" t="n">
        <f aca="false">IF(F308&lt;&gt;M308,"*",IF(G308&lt;&gt;N308,"*",IF(H308&lt;&gt;O308,"*")))</f>
        <v>0</v>
      </c>
      <c r="E308" s="71" t="str">
        <f aca="false">IF(G308=0,"AUS",IF(I308=1,"ENT",IF(G308&lt;N308,"FRA",IF(G308&gt;N308,"FIR",IF(G308=N308,"EST")))))</f>
        <v>EST</v>
      </c>
      <c r="F308" s="72" t="n">
        <v>1.5</v>
      </c>
      <c r="G308" s="73" t="n">
        <v>2</v>
      </c>
      <c r="H308" s="72" t="n">
        <v>2</v>
      </c>
      <c r="I308" s="74"/>
      <c r="J308" s="75" t="s">
        <v>18</v>
      </c>
      <c r="K308" s="76" t="n">
        <f aca="false">IF(N308=0,"-",G308*100/N308-100)</f>
        <v>0</v>
      </c>
      <c r="L308" s="77"/>
      <c r="M308" s="72" t="n">
        <v>1.5</v>
      </c>
      <c r="N308" s="73" t="n">
        <v>2</v>
      </c>
      <c r="O308" s="72" t="n">
        <v>2</v>
      </c>
    </row>
    <row r="309" customFormat="false" ht="18" hidden="false" customHeight="false" outlineLevel="0" collapsed="false">
      <c r="A309" s="67" t="s">
        <v>399</v>
      </c>
      <c r="B309" s="68" t="s">
        <v>356</v>
      </c>
      <c r="C309" s="69" t="s">
        <v>400</v>
      </c>
      <c r="D309" s="70" t="n">
        <f aca="false">IF(F309&lt;&gt;M309,"*",IF(G309&lt;&gt;N309,"*",IF(H309&lt;&gt;O309,"*")))</f>
        <v>0</v>
      </c>
      <c r="E309" s="71" t="str">
        <f aca="false">IF(G309=0,"AUS",IF(I309=1,"ENT",IF(G309&lt;N309,"FRA",IF(G309&gt;N309,"FIR",IF(G309=N309,"EST")))))</f>
        <v>EST</v>
      </c>
      <c r="F309" s="72" t="n">
        <v>2</v>
      </c>
      <c r="G309" s="73" t="n">
        <v>2</v>
      </c>
      <c r="H309" s="72" t="n">
        <v>3</v>
      </c>
      <c r="I309" s="74"/>
      <c r="J309" s="75" t="s">
        <v>278</v>
      </c>
      <c r="K309" s="76" t="n">
        <f aca="false">IF(N309=0,"-",G309*100/N309-100)</f>
        <v>0</v>
      </c>
      <c r="L309" s="77"/>
      <c r="M309" s="72" t="n">
        <v>2</v>
      </c>
      <c r="N309" s="73" t="n">
        <v>2</v>
      </c>
      <c r="O309" s="72" t="n">
        <v>3</v>
      </c>
    </row>
    <row r="310" customFormat="false" ht="18" hidden="false" customHeight="false" outlineLevel="0" collapsed="false">
      <c r="A310" s="67" t="s">
        <v>401</v>
      </c>
      <c r="B310" s="68" t="s">
        <v>356</v>
      </c>
      <c r="C310" s="69" t="s">
        <v>402</v>
      </c>
      <c r="D310" s="70" t="n">
        <f aca="false">IF(F310&lt;&gt;M310,"*",IF(G310&lt;&gt;N310,"*",IF(H310&lt;&gt;O310,"*")))</f>
        <v>0</v>
      </c>
      <c r="E310" s="71" t="str">
        <f aca="false">IF(G310=0,"AUS",IF(I310=1,"ENT",IF(G310&lt;N310,"FRA",IF(G310&gt;N310,"FIR",IF(G310=N310,"EST")))))</f>
        <v>EST</v>
      </c>
      <c r="F310" s="72" t="n">
        <v>0.4</v>
      </c>
      <c r="G310" s="73" t="n">
        <v>0.5</v>
      </c>
      <c r="H310" s="72" t="n">
        <v>0.7</v>
      </c>
      <c r="I310" s="74"/>
      <c r="J310" s="75" t="s">
        <v>278</v>
      </c>
      <c r="K310" s="76" t="n">
        <f aca="false">IF(N310=0,"-",G310*100/N310-100)</f>
        <v>0</v>
      </c>
      <c r="L310" s="77"/>
      <c r="M310" s="72" t="n">
        <v>0.4</v>
      </c>
      <c r="N310" s="73" t="n">
        <v>0.5</v>
      </c>
      <c r="O310" s="72" t="n">
        <v>0.7</v>
      </c>
    </row>
    <row r="311" customFormat="false" ht="18" hidden="false" customHeight="false" outlineLevel="0" collapsed="false">
      <c r="A311" s="67" t="s">
        <v>403</v>
      </c>
      <c r="B311" s="68" t="s">
        <v>356</v>
      </c>
      <c r="C311" s="69" t="s">
        <v>402</v>
      </c>
      <c r="D311" s="70"/>
      <c r="E311" s="71" t="str">
        <f aca="false">IF(G311=0,"AUS",IF(I311=1,"ENT",IF(G311&lt;N311,"FRA",IF(G311&gt;N311,"FIR",IF(G311=N311,"EST")))))</f>
        <v>FRA</v>
      </c>
      <c r="F311" s="72" t="n">
        <v>0.5</v>
      </c>
      <c r="G311" s="73" t="n">
        <v>0.6</v>
      </c>
      <c r="H311" s="72" t="n">
        <v>0.6</v>
      </c>
      <c r="I311" s="74"/>
      <c r="J311" s="75"/>
      <c r="K311" s="76" t="n">
        <f aca="false">IF(N311=0,"-",G311*100/N311-100)</f>
        <v>-14.2857142857143</v>
      </c>
      <c r="L311" s="77"/>
      <c r="M311" s="72" t="n">
        <v>0.5</v>
      </c>
      <c r="N311" s="73" t="n">
        <v>0.7</v>
      </c>
      <c r="O311" s="72" t="n">
        <v>0.6</v>
      </c>
    </row>
    <row r="312" customFormat="false" ht="18" hidden="false" customHeight="false" outlineLevel="0" collapsed="false">
      <c r="A312" s="67" t="s">
        <v>404</v>
      </c>
      <c r="B312" s="68" t="s">
        <v>356</v>
      </c>
      <c r="C312" s="69" t="s">
        <v>402</v>
      </c>
      <c r="D312" s="70" t="str">
        <f aca="false">IF(F312&lt;&gt;M312,"*",IF(G312&lt;&gt;N312,"*",IF(H312&lt;&gt;O312,"*")))</f>
        <v>*</v>
      </c>
      <c r="E312" s="71" t="str">
        <f aca="false">IF(G312=0,"AUS",IF(I312=1,"ENT",IF(G312&lt;N312,"FRA",IF(G312&gt;N312,"FIR",IF(G312=N312,"EST")))))</f>
        <v>FRA</v>
      </c>
      <c r="F312" s="72" t="n">
        <v>5</v>
      </c>
      <c r="G312" s="73" t="n">
        <v>7</v>
      </c>
      <c r="H312" s="72" t="n">
        <v>8</v>
      </c>
      <c r="I312" s="74"/>
      <c r="J312" s="75" t="s">
        <v>50</v>
      </c>
      <c r="K312" s="76" t="n">
        <f aca="false">IF(N312=0,"-",G312*100/N312-100)</f>
        <v>-12.5</v>
      </c>
      <c r="L312" s="77"/>
      <c r="M312" s="72" t="n">
        <v>7</v>
      </c>
      <c r="N312" s="73" t="n">
        <v>8</v>
      </c>
      <c r="O312" s="72" t="n">
        <v>8</v>
      </c>
    </row>
    <row r="313" customFormat="false" ht="18" hidden="false" customHeight="false" outlineLevel="0" collapsed="false">
      <c r="A313" s="67" t="s">
        <v>405</v>
      </c>
      <c r="B313" s="68" t="s">
        <v>356</v>
      </c>
      <c r="C313" s="69" t="s">
        <v>406</v>
      </c>
      <c r="D313" s="70" t="n">
        <f aca="false">IF(F313&lt;&gt;M313,"*",IF(G313&lt;&gt;N313,"*",IF(H313&lt;&gt;O313,"*")))</f>
        <v>0</v>
      </c>
      <c r="E313" s="71" t="str">
        <f aca="false">IF(G313=0,"AUS",IF(I313=1,"ENT",IF(G313&lt;N313,"FRA",IF(G313&gt;N313,"FIR",IF(G313=N313,"EST")))))</f>
        <v>AUS</v>
      </c>
      <c r="F313" s="72" t="n">
        <v>0</v>
      </c>
      <c r="G313" s="73" t="n">
        <v>0</v>
      </c>
      <c r="H313" s="72" t="n">
        <v>0</v>
      </c>
      <c r="I313" s="74"/>
      <c r="J313" s="75"/>
      <c r="K313" s="76" t="str">
        <f aca="false">IF(N313=0,"-",G313*100/N313-100)</f>
        <v>-</v>
      </c>
      <c r="L313" s="77"/>
      <c r="M313" s="72" t="n">
        <v>0</v>
      </c>
      <c r="N313" s="73" t="n">
        <v>0</v>
      </c>
      <c r="O313" s="72" t="n">
        <v>0</v>
      </c>
    </row>
    <row r="314" customFormat="false" ht="18" hidden="false" customHeight="false" outlineLevel="0" collapsed="false">
      <c r="A314" s="67" t="s">
        <v>407</v>
      </c>
      <c r="B314" s="68" t="s">
        <v>408</v>
      </c>
      <c r="C314" s="69" t="s">
        <v>409</v>
      </c>
      <c r="D314" s="70" t="n">
        <f aca="false">IF(F314&lt;&gt;M314,"*",IF(G314&lt;&gt;N314,"*",IF(H314&lt;&gt;O314,"*")))</f>
        <v>0</v>
      </c>
      <c r="E314" s="71" t="str">
        <f aca="false">IF(G314=0,"AUS",IF(I314=1,"ENT",IF(G314&lt;N314,"FRA",IF(G314&gt;N314,"FIR",IF(G314=N314,"EST")))))</f>
        <v>EST</v>
      </c>
      <c r="F314" s="72" t="n">
        <v>1.5</v>
      </c>
      <c r="G314" s="73" t="n">
        <v>2</v>
      </c>
      <c r="H314" s="72" t="n">
        <v>2</v>
      </c>
      <c r="I314" s="74"/>
      <c r="J314" s="75" t="s">
        <v>18</v>
      </c>
      <c r="K314" s="76" t="n">
        <f aca="false">IF(N314=0,"-",G314*100/N314-100)</f>
        <v>0</v>
      </c>
      <c r="L314" s="77"/>
      <c r="M314" s="72" t="n">
        <v>1.5</v>
      </c>
      <c r="N314" s="73" t="n">
        <v>2</v>
      </c>
      <c r="O314" s="72" t="n">
        <v>2</v>
      </c>
    </row>
    <row r="315" customFormat="false" ht="18" hidden="false" customHeight="false" outlineLevel="0" collapsed="false">
      <c r="A315" s="67" t="s">
        <v>410</v>
      </c>
      <c r="B315" s="68" t="s">
        <v>411</v>
      </c>
      <c r="C315" s="69" t="s">
        <v>412</v>
      </c>
      <c r="D315" s="70" t="n">
        <f aca="false">IF(F315&lt;&gt;M315,"*",IF(G315&lt;&gt;N315,"*",IF(H315&lt;&gt;O315,"*")))</f>
        <v>0</v>
      </c>
      <c r="E315" s="71" t="str">
        <f aca="false">IF(G315=0,"AUS",IF(I315=1,"ENT",IF(G315&lt;N315,"FRA",IF(G315&gt;N315,"FIR",IF(G315=N315,"EST")))))</f>
        <v>AUS</v>
      </c>
      <c r="F315" s="72" t="n">
        <v>0</v>
      </c>
      <c r="G315" s="73" t="n">
        <v>0</v>
      </c>
      <c r="H315" s="72" t="n">
        <v>0</v>
      </c>
      <c r="I315" s="74"/>
      <c r="J315" s="75" t="s">
        <v>50</v>
      </c>
      <c r="K315" s="76" t="str">
        <f aca="false">IF(N315=0,"-",G315*100/N315-100)</f>
        <v>-</v>
      </c>
      <c r="L315" s="77"/>
      <c r="M315" s="72" t="n">
        <v>0</v>
      </c>
      <c r="N315" s="73" t="n">
        <v>0</v>
      </c>
      <c r="O315" s="72" t="n">
        <v>0</v>
      </c>
    </row>
    <row r="316" customFormat="false" ht="18" hidden="false" customHeight="false" outlineLevel="0" collapsed="false">
      <c r="A316" s="67" t="s">
        <v>413</v>
      </c>
      <c r="B316" s="68" t="s">
        <v>356</v>
      </c>
      <c r="C316" s="69" t="s">
        <v>414</v>
      </c>
      <c r="D316" s="70" t="str">
        <f aca="false">IF(F316&lt;&gt;M316,"*",IF(G316&lt;&gt;N316,"*",IF(H316&lt;&gt;O316,"*")))</f>
        <v>*</v>
      </c>
      <c r="E316" s="71" t="str">
        <f aca="false">IF(G316=0,"AUS",IF(I316=1,"ENT",IF(G316&lt;N316,"FRA",IF(G316&gt;N316,"FIR",IF(G316=N316,"EST")))))</f>
        <v>FRA</v>
      </c>
      <c r="F316" s="72" t="n">
        <v>0.8</v>
      </c>
      <c r="G316" s="73" t="n">
        <v>1</v>
      </c>
      <c r="H316" s="72" t="s">
        <v>415</v>
      </c>
      <c r="I316" s="74"/>
      <c r="J316" s="75" t="s">
        <v>278</v>
      </c>
      <c r="K316" s="76" t="n">
        <f aca="false">IF(N316=0,"-",G316*100/N316-100)</f>
        <v>-20</v>
      </c>
      <c r="L316" s="77"/>
      <c r="M316" s="72" t="n">
        <v>0.8</v>
      </c>
      <c r="N316" s="73" t="n">
        <v>1.25</v>
      </c>
      <c r="O316" s="72" t="s">
        <v>415</v>
      </c>
    </row>
    <row r="317" customFormat="false" ht="18" hidden="false" customHeight="false" outlineLevel="0" collapsed="false">
      <c r="A317" s="55" t="s">
        <v>416</v>
      </c>
      <c r="B317" s="78" t="s">
        <v>0</v>
      </c>
      <c r="C317" s="57"/>
      <c r="D317" s="58"/>
      <c r="E317" s="59"/>
      <c r="F317" s="79"/>
      <c r="G317" s="80"/>
      <c r="H317" s="79"/>
      <c r="I317" s="81"/>
      <c r="J317" s="66"/>
      <c r="K317" s="64"/>
      <c r="L317" s="83"/>
      <c r="M317" s="79"/>
      <c r="N317" s="80"/>
      <c r="O317" s="79"/>
    </row>
    <row r="318" customFormat="false" ht="18" hidden="false" customHeight="false" outlineLevel="0" collapsed="false">
      <c r="A318" s="132" t="s">
        <v>417</v>
      </c>
      <c r="B318" s="68" t="s">
        <v>418</v>
      </c>
      <c r="C318" s="69" t="s">
        <v>419</v>
      </c>
      <c r="D318" s="70" t="n">
        <f aca="false">IF(F318&lt;&gt;M318,"*",IF(G318&lt;&gt;N318,"*",IF(H318&lt;&gt;O318,"*")))</f>
        <v>0</v>
      </c>
      <c r="E318" s="71" t="str">
        <f aca="false">IF(G318=0,"AUS",IF(I318=1,"ENT",IF(G318&lt;N318,"FRA",IF(G318&gt;N318,"FIR",IF(G318=N318,"EST")))))</f>
        <v>EST</v>
      </c>
      <c r="F318" s="72" t="n">
        <v>20</v>
      </c>
      <c r="G318" s="73" t="n">
        <v>25</v>
      </c>
      <c r="H318" s="72" t="n">
        <v>25</v>
      </c>
      <c r="I318" s="74"/>
      <c r="J318" s="75" t="s">
        <v>50</v>
      </c>
      <c r="K318" s="76" t="n">
        <f aca="false">IF(N318=0,"-",G318*100/N318-100)</f>
        <v>0</v>
      </c>
      <c r="L318" s="77"/>
      <c r="M318" s="72" t="n">
        <v>20</v>
      </c>
      <c r="N318" s="73" t="n">
        <v>25</v>
      </c>
      <c r="O318" s="72" t="n">
        <v>25</v>
      </c>
    </row>
    <row r="319" customFormat="false" ht="18" hidden="false" customHeight="false" outlineLevel="0" collapsed="false">
      <c r="A319" s="132" t="s">
        <v>417</v>
      </c>
      <c r="B319" s="68" t="s">
        <v>420</v>
      </c>
      <c r="C319" s="69" t="s">
        <v>421</v>
      </c>
      <c r="D319" s="70" t="n">
        <f aca="false">IF(F319&lt;&gt;M319,"*",IF(G319&lt;&gt;N319,"*",IF(H319&lt;&gt;O319,"*")))</f>
        <v>0</v>
      </c>
      <c r="E319" s="71" t="str">
        <f aca="false">IF(G319=0,"AUS",IF(I319=1,"ENT",IF(G319&lt;N319,"FRA",IF(G319&gt;N319,"FIR",IF(G319=N319,"EST")))))</f>
        <v>EST</v>
      </c>
      <c r="F319" s="72" t="n">
        <v>3</v>
      </c>
      <c r="G319" s="73" t="n">
        <v>3</v>
      </c>
      <c r="H319" s="72" t="n">
        <v>3.5</v>
      </c>
      <c r="I319" s="74"/>
      <c r="J319" s="75" t="s">
        <v>18</v>
      </c>
      <c r="K319" s="76" t="n">
        <f aca="false">IF(N319=0,"-",G319*100/N319-100)</f>
        <v>0</v>
      </c>
      <c r="L319" s="77"/>
      <c r="M319" s="72" t="n">
        <v>3</v>
      </c>
      <c r="N319" s="73" t="n">
        <v>3</v>
      </c>
      <c r="O319" s="72" t="n">
        <v>3.5</v>
      </c>
    </row>
    <row r="320" customFormat="false" ht="18" hidden="false" customHeight="false" outlineLevel="0" collapsed="false">
      <c r="A320" s="132" t="s">
        <v>422</v>
      </c>
      <c r="B320" s="68" t="s">
        <v>397</v>
      </c>
      <c r="C320" s="69" t="s">
        <v>423</v>
      </c>
      <c r="D320" s="70" t="n">
        <f aca="false">IF(F320&lt;&gt;M320,"*",IF(G320&lt;&gt;N320,"*",IF(H320&lt;&gt;O320,"*")))</f>
        <v>0</v>
      </c>
      <c r="E320" s="71" t="str">
        <f aca="false">IF(G320=0,"AUS",IF(I320=1,"ENT",IF(G320&lt;N320,"FRA",IF(G320&gt;N320,"FIR",IF(G320=N320,"EST")))))</f>
        <v>EST</v>
      </c>
      <c r="F320" s="72" t="n">
        <v>4</v>
      </c>
      <c r="G320" s="73" t="n">
        <v>5</v>
      </c>
      <c r="H320" s="72" t="n">
        <v>5</v>
      </c>
      <c r="I320" s="74"/>
      <c r="J320" s="75" t="s">
        <v>18</v>
      </c>
      <c r="K320" s="76" t="n">
        <f aca="false">IF(N320=0,"-",G320*100/N320-100)</f>
        <v>0</v>
      </c>
      <c r="L320" s="77"/>
      <c r="M320" s="72" t="n">
        <v>4</v>
      </c>
      <c r="N320" s="73" t="n">
        <v>5</v>
      </c>
      <c r="O320" s="72" t="n">
        <v>5</v>
      </c>
    </row>
    <row r="321" customFormat="false" ht="18" hidden="false" customHeight="false" outlineLevel="0" collapsed="false">
      <c r="A321" s="55" t="s">
        <v>424</v>
      </c>
      <c r="B321" s="78" t="s">
        <v>0</v>
      </c>
      <c r="C321" s="57"/>
      <c r="D321" s="58"/>
      <c r="E321" s="59"/>
      <c r="F321" s="79"/>
      <c r="G321" s="80"/>
      <c r="H321" s="79"/>
      <c r="I321" s="81"/>
      <c r="J321" s="66"/>
      <c r="K321" s="64"/>
      <c r="L321" s="83"/>
      <c r="M321" s="79"/>
      <c r="N321" s="80"/>
      <c r="O321" s="79"/>
    </row>
    <row r="322" customFormat="false" ht="18" hidden="false" customHeight="false" outlineLevel="0" collapsed="false">
      <c r="A322" s="67" t="s">
        <v>425</v>
      </c>
      <c r="B322" s="68" t="s">
        <v>426</v>
      </c>
      <c r="C322" s="69" t="s">
        <v>427</v>
      </c>
      <c r="D322" s="70" t="str">
        <f aca="false">IF(F322&lt;&gt;M322,"*",IF(G322&lt;&gt;N322,"*",IF(H322&lt;&gt;O322,"*")))</f>
        <v>*</v>
      </c>
      <c r="E322" s="71" t="str">
        <f aca="false">IF(G322=0,"AUS",IF(I322=1,"ENT",IF(G322&lt;N322,"FRA",IF(G322&gt;N322,"FIR",IF(G322=N322,"EST")))))</f>
        <v>FRA</v>
      </c>
      <c r="F322" s="72" t="n">
        <v>7</v>
      </c>
      <c r="G322" s="73" t="n">
        <v>9</v>
      </c>
      <c r="H322" s="72" t="n">
        <v>10</v>
      </c>
      <c r="I322" s="74"/>
      <c r="J322" s="75" t="s">
        <v>278</v>
      </c>
      <c r="K322" s="76" t="n">
        <f aca="false">IF(N322=0,"-",G322*100/N322-100)</f>
        <v>-10</v>
      </c>
      <c r="L322" s="77"/>
      <c r="M322" s="72" t="n">
        <v>7</v>
      </c>
      <c r="N322" s="73" t="n">
        <v>10</v>
      </c>
      <c r="O322" s="72" t="n">
        <v>10</v>
      </c>
    </row>
    <row r="323" customFormat="false" ht="18" hidden="false" customHeight="false" outlineLevel="0" collapsed="false">
      <c r="A323" s="67" t="s">
        <v>428</v>
      </c>
      <c r="B323" s="68" t="s">
        <v>429</v>
      </c>
      <c r="C323" s="69" t="s">
        <v>427</v>
      </c>
      <c r="D323" s="70" t="n">
        <f aca="false">IF(F323&lt;&gt;M323,"*",IF(G323&lt;&gt;N323,"*",IF(H323&lt;&gt;O323,"*")))</f>
        <v>0</v>
      </c>
      <c r="E323" s="71" t="str">
        <f aca="false">IF(G323=0,"AUS",IF(I323=1,"ENT",IF(G323&lt;N323,"FRA",IF(G323&gt;N323,"FIR",IF(G323=N323,"EST")))))</f>
        <v>EST</v>
      </c>
      <c r="F323" s="72" t="n">
        <v>6</v>
      </c>
      <c r="G323" s="73" t="n">
        <v>8</v>
      </c>
      <c r="H323" s="72" t="n">
        <v>8</v>
      </c>
      <c r="I323" s="74"/>
      <c r="J323" s="75" t="s">
        <v>278</v>
      </c>
      <c r="K323" s="76" t="n">
        <f aca="false">IF(N323=0,"-",G323*100/N323-100)</f>
        <v>0</v>
      </c>
      <c r="L323" s="77"/>
      <c r="M323" s="72" t="n">
        <v>6</v>
      </c>
      <c r="N323" s="73" t="n">
        <v>8</v>
      </c>
      <c r="O323" s="72" t="n">
        <v>8</v>
      </c>
    </row>
    <row r="324" customFormat="false" ht="18" hidden="false" customHeight="false" outlineLevel="0" collapsed="false">
      <c r="A324" s="67" t="s">
        <v>430</v>
      </c>
      <c r="B324" s="68" t="s">
        <v>431</v>
      </c>
      <c r="C324" s="69" t="s">
        <v>427</v>
      </c>
      <c r="D324" s="70" t="n">
        <f aca="false">IF(F324&lt;&gt;M324,"*",IF(G324&lt;&gt;N324,"*",IF(H324&lt;&gt;O324,"*")))</f>
        <v>0</v>
      </c>
      <c r="E324" s="71" t="str">
        <f aca="false">IF(G324=0,"AUS",IF(I324=1,"ENT",IF(G324&lt;N324,"FRA",IF(G324&gt;N324,"FIR",IF(G324=N324,"EST")))))</f>
        <v>EST</v>
      </c>
      <c r="F324" s="72" t="n">
        <v>5</v>
      </c>
      <c r="G324" s="73" t="n">
        <v>6</v>
      </c>
      <c r="H324" s="72" t="n">
        <v>6</v>
      </c>
      <c r="I324" s="74"/>
      <c r="J324" s="75" t="s">
        <v>278</v>
      </c>
      <c r="K324" s="76" t="n">
        <f aca="false">IF(N324=0,"-",G324*100/N324-100)</f>
        <v>0</v>
      </c>
      <c r="L324" s="77"/>
      <c r="M324" s="72" t="n">
        <v>5</v>
      </c>
      <c r="N324" s="73" t="n">
        <v>6</v>
      </c>
      <c r="O324" s="72" t="n">
        <v>6</v>
      </c>
    </row>
    <row r="325" customFormat="false" ht="18" hidden="false" customHeight="false" outlineLevel="0" collapsed="false">
      <c r="A325" s="67" t="s">
        <v>432</v>
      </c>
      <c r="B325" s="68" t="s">
        <v>408</v>
      </c>
      <c r="C325" s="69" t="s">
        <v>421</v>
      </c>
      <c r="D325" s="70" t="n">
        <f aca="false">IF(F325&lt;&gt;M325,"*",IF(G325&lt;&gt;N325,"*",IF(H325&lt;&gt;O325,"*")))</f>
        <v>0</v>
      </c>
      <c r="E325" s="71" t="str">
        <f aca="false">IF(G325=0,"AUS",IF(I325=1,"ENT",IF(G325&lt;N325,"FRA",IF(G325&gt;N325,"FIR",IF(G325=N325,"EST")))))</f>
        <v>EST</v>
      </c>
      <c r="F325" s="72" t="n">
        <v>2.5</v>
      </c>
      <c r="G325" s="73" t="n">
        <v>3</v>
      </c>
      <c r="H325" s="72" t="n">
        <v>3</v>
      </c>
      <c r="I325" s="74"/>
      <c r="J325" s="75" t="s">
        <v>50</v>
      </c>
      <c r="K325" s="76" t="n">
        <f aca="false">IF(N325=0,"-",G325*100/N325-100)</f>
        <v>0</v>
      </c>
      <c r="L325" s="77"/>
      <c r="M325" s="72" t="n">
        <v>2.5</v>
      </c>
      <c r="N325" s="73" t="n">
        <v>3</v>
      </c>
      <c r="O325" s="72" t="n">
        <v>3</v>
      </c>
    </row>
    <row r="326" customFormat="false" ht="18" hidden="false" customHeight="false" outlineLevel="0" collapsed="false">
      <c r="A326" s="67" t="s">
        <v>433</v>
      </c>
      <c r="B326" s="68"/>
      <c r="C326" s="69" t="s">
        <v>434</v>
      </c>
      <c r="D326" s="70" t="n">
        <f aca="false">IF(F326&lt;&gt;M326,"*",IF(G326&lt;&gt;N326,"*",IF(H326&lt;&gt;O326,"*")))</f>
        <v>0</v>
      </c>
      <c r="E326" s="71" t="str">
        <f aca="false">IF(G326=0,"AUS",IF(I326=1,"ENT",IF(G326&lt;N326,"FRA",IF(G326&gt;N326,"FIR",IF(G326=N326,"EST")))))</f>
        <v>EST</v>
      </c>
      <c r="F326" s="72" t="n">
        <v>8</v>
      </c>
      <c r="G326" s="73" t="n">
        <v>10</v>
      </c>
      <c r="H326" s="72" t="n">
        <v>10</v>
      </c>
      <c r="I326" s="74"/>
      <c r="J326" s="75" t="s">
        <v>278</v>
      </c>
      <c r="K326" s="76" t="n">
        <f aca="false">IF(N326=0,"-",G326*100/N326-100)</f>
        <v>0</v>
      </c>
      <c r="L326" s="77"/>
      <c r="M326" s="72" t="n">
        <v>8</v>
      </c>
      <c r="N326" s="73" t="n">
        <v>10</v>
      </c>
      <c r="O326" s="72" t="n">
        <v>10</v>
      </c>
    </row>
    <row r="327" customFormat="false" ht="18" hidden="false" customHeight="false" outlineLevel="0" collapsed="false">
      <c r="A327" s="67" t="s">
        <v>435</v>
      </c>
      <c r="B327" s="68"/>
      <c r="C327" s="69" t="s">
        <v>436</v>
      </c>
      <c r="D327" s="70" t="n">
        <f aca="false">IF(F327&lt;&gt;M327,"*",IF(G327&lt;&gt;N327,"*",IF(H327&lt;&gt;O327,"*")))</f>
        <v>0</v>
      </c>
      <c r="E327" s="71" t="str">
        <f aca="false">IF(G327=0,"AUS",IF(I327=1,"ENT",IF(G327&lt;N327,"FRA",IF(G327&gt;N327,"FIR",IF(G327=N327,"EST")))))</f>
        <v>EST</v>
      </c>
      <c r="F327" s="72" t="n">
        <v>7</v>
      </c>
      <c r="G327" s="73" t="n">
        <v>8</v>
      </c>
      <c r="H327" s="72" t="n">
        <v>8</v>
      </c>
      <c r="I327" s="74"/>
      <c r="J327" s="75" t="s">
        <v>278</v>
      </c>
      <c r="K327" s="76" t="n">
        <f aca="false">IF(N327=0,"-",G327*100/N327-100)</f>
        <v>0</v>
      </c>
      <c r="L327" s="77"/>
      <c r="M327" s="72" t="n">
        <v>7</v>
      </c>
      <c r="N327" s="73" t="n">
        <v>8</v>
      </c>
      <c r="O327" s="72" t="n">
        <v>8</v>
      </c>
    </row>
    <row r="328" customFormat="false" ht="18" hidden="false" customHeight="false" outlineLevel="0" collapsed="false">
      <c r="A328" s="67" t="s">
        <v>437</v>
      </c>
      <c r="B328" s="68"/>
      <c r="C328" s="69" t="s">
        <v>427</v>
      </c>
      <c r="D328" s="70" t="n">
        <f aca="false">IF(F328&lt;&gt;M328,"*",IF(G328&lt;&gt;N328,"*",IF(H328&lt;&gt;O328,"*")))</f>
        <v>0</v>
      </c>
      <c r="E328" s="71" t="str">
        <f aca="false">IF(G328=0,"AUS",IF(I328=1,"ENT",IF(G328&lt;N328,"FRA",IF(G328&gt;N328,"FIR",IF(G328=N328,"EST")))))</f>
        <v>AUS</v>
      </c>
      <c r="F328" s="72" t="n">
        <v>0</v>
      </c>
      <c r="G328" s="73" t="n">
        <v>0</v>
      </c>
      <c r="H328" s="72" t="n">
        <v>0</v>
      </c>
      <c r="I328" s="74"/>
      <c r="J328" s="75" t="s">
        <v>278</v>
      </c>
      <c r="K328" s="76" t="n">
        <v>0</v>
      </c>
      <c r="L328" s="77"/>
      <c r="M328" s="72" t="n">
        <v>0</v>
      </c>
      <c r="N328" s="73" t="n">
        <v>0</v>
      </c>
      <c r="O328" s="72" t="n">
        <v>0</v>
      </c>
    </row>
    <row r="329" customFormat="false" ht="18" hidden="false" customHeight="false" outlineLevel="0" collapsed="false">
      <c r="A329" s="67" t="s">
        <v>438</v>
      </c>
      <c r="B329" s="68"/>
      <c r="C329" s="69" t="s">
        <v>427</v>
      </c>
      <c r="D329" s="70" t="n">
        <f aca="false">IF(F329&lt;&gt;M329,"*",IF(G329&lt;&gt;N329,"*",IF(H329&lt;&gt;O329,"*")))</f>
        <v>0</v>
      </c>
      <c r="E329" s="71" t="str">
        <f aca="false">IF(G329=0,"AUS",IF(I329=1,"ENT",IF(G329&lt;N329,"FRA",IF(G329&gt;N329,"FIR",IF(G329=N329,"EST")))))</f>
        <v>AUS</v>
      </c>
      <c r="F329" s="72" t="n">
        <v>0</v>
      </c>
      <c r="G329" s="73" t="n">
        <v>0</v>
      </c>
      <c r="H329" s="72" t="n">
        <v>0</v>
      </c>
      <c r="I329" s="74"/>
      <c r="J329" s="75" t="s">
        <v>278</v>
      </c>
      <c r="K329" s="76" t="str">
        <f aca="false">IF(N329=0,"-",G329*100/N329-100)</f>
        <v>-</v>
      </c>
      <c r="L329" s="77"/>
      <c r="M329" s="72" t="n">
        <v>0</v>
      </c>
      <c r="N329" s="73" t="n">
        <v>0</v>
      </c>
      <c r="O329" s="72" t="n">
        <v>0</v>
      </c>
    </row>
    <row r="330" customFormat="false" ht="18" hidden="false" customHeight="false" outlineLevel="0" collapsed="false">
      <c r="A330" s="67" t="s">
        <v>439</v>
      </c>
      <c r="B330" s="68"/>
      <c r="C330" s="69" t="s">
        <v>427</v>
      </c>
      <c r="D330" s="70" t="n">
        <f aca="false">IF(F330&lt;&gt;M330,"*",IF(G330&lt;&gt;N330,"*",IF(H330&lt;&gt;O330,"*")))</f>
        <v>0</v>
      </c>
      <c r="E330" s="71" t="str">
        <f aca="false">IF(G330=0,"AUS",IF(I330=1,"ENT",IF(G330&lt;N330,"FRA",IF(G330&gt;N330,"FIR",IF(G330=N330,"EST")))))</f>
        <v>AUS</v>
      </c>
      <c r="F330" s="72" t="n">
        <v>0</v>
      </c>
      <c r="G330" s="73" t="n">
        <v>0</v>
      </c>
      <c r="H330" s="72" t="n">
        <v>0</v>
      </c>
      <c r="I330" s="74"/>
      <c r="J330" s="75" t="s">
        <v>278</v>
      </c>
      <c r="K330" s="76" t="str">
        <f aca="false">IF(N330=0,"-",G330*100/N330-100)</f>
        <v>-</v>
      </c>
      <c r="L330" s="77"/>
      <c r="M330" s="72" t="n">
        <v>0</v>
      </c>
      <c r="N330" s="73" t="n">
        <v>0</v>
      </c>
      <c r="O330" s="72" t="n">
        <v>0</v>
      </c>
    </row>
    <row r="331" customFormat="false" ht="18" hidden="false" customHeight="false" outlineLevel="0" collapsed="false">
      <c r="A331" s="67" t="s">
        <v>440</v>
      </c>
      <c r="B331" s="68"/>
      <c r="C331" s="69" t="s">
        <v>427</v>
      </c>
      <c r="D331" s="70" t="n">
        <f aca="false">IF(F331&lt;&gt;M331,"*",IF(G331&lt;&gt;N331,"*",IF(H331&lt;&gt;O331,"*")))</f>
        <v>0</v>
      </c>
      <c r="E331" s="71" t="str">
        <f aca="false">IF(G331=0,"AUS",IF(I331=1,"ENT",IF(G331&lt;N331,"FRA",IF(G331&gt;N331,"FIR",IF(G331=N331,"EST")))))</f>
        <v>EST</v>
      </c>
      <c r="F331" s="72" t="n">
        <v>15</v>
      </c>
      <c r="G331" s="73" t="n">
        <v>18</v>
      </c>
      <c r="H331" s="72" t="n">
        <v>18</v>
      </c>
      <c r="I331" s="74"/>
      <c r="J331" s="75" t="s">
        <v>278</v>
      </c>
      <c r="K331" s="76" t="n">
        <f aca="false">IF(N331=0,"-",G331*100/N331-100)</f>
        <v>0</v>
      </c>
      <c r="L331" s="77"/>
      <c r="M331" s="72" t="n">
        <v>15</v>
      </c>
      <c r="N331" s="73" t="n">
        <v>18</v>
      </c>
      <c r="O331" s="72" t="n">
        <v>18</v>
      </c>
    </row>
    <row r="332" customFormat="false" ht="18" hidden="false" customHeight="false" outlineLevel="0" collapsed="false">
      <c r="A332" s="67" t="s">
        <v>441</v>
      </c>
      <c r="B332" s="68"/>
      <c r="C332" s="69" t="s">
        <v>427</v>
      </c>
      <c r="D332" s="70" t="n">
        <f aca="false">IF(F332&lt;&gt;M332,"*",IF(G332&lt;&gt;N332,"*",IF(H332&lt;&gt;O332,"*")))</f>
        <v>0</v>
      </c>
      <c r="E332" s="71" t="str">
        <f aca="false">IF(G332=0,"AUS",IF(I332=1,"ENT",IF(G332&lt;N332,"FRA",IF(G332&gt;N332,"FIR",IF(G332=N332,"EST")))))</f>
        <v>EST</v>
      </c>
      <c r="F332" s="72" t="n">
        <v>12</v>
      </c>
      <c r="G332" s="73" t="n">
        <v>15</v>
      </c>
      <c r="H332" s="72" t="n">
        <v>15</v>
      </c>
      <c r="I332" s="74"/>
      <c r="J332" s="75" t="s">
        <v>278</v>
      </c>
      <c r="K332" s="76" t="n">
        <f aca="false">IF(N332=0,"-",G332*100/N332-100)</f>
        <v>0</v>
      </c>
      <c r="L332" s="77"/>
      <c r="M332" s="72" t="n">
        <v>12</v>
      </c>
      <c r="N332" s="73" t="n">
        <v>15</v>
      </c>
      <c r="O332" s="72" t="n">
        <v>15</v>
      </c>
    </row>
    <row r="333" customFormat="false" ht="18" hidden="false" customHeight="false" outlineLevel="0" collapsed="false">
      <c r="A333" s="67" t="s">
        <v>442</v>
      </c>
      <c r="B333" s="68"/>
      <c r="C333" s="69" t="s">
        <v>427</v>
      </c>
      <c r="D333" s="70" t="n">
        <f aca="false">IF(F333&lt;&gt;M333,"*",IF(G333&lt;&gt;N333,"*",IF(H333&lt;&gt;O333,"*")))</f>
        <v>0</v>
      </c>
      <c r="E333" s="71" t="str">
        <f aca="false">IF(G333=0,"AUS",IF(I333=1,"ENT",IF(G333&lt;N333,"FRA",IF(G333&gt;N333,"FIR",IF(G333=N333,"EST")))))</f>
        <v>EST</v>
      </c>
      <c r="F333" s="72" t="n">
        <v>99</v>
      </c>
      <c r="G333" s="73" t="n">
        <v>10</v>
      </c>
      <c r="H333" s="72" t="n">
        <v>10</v>
      </c>
      <c r="I333" s="74"/>
      <c r="J333" s="75" t="s">
        <v>278</v>
      </c>
      <c r="K333" s="76" t="n">
        <f aca="false">IF(N333=0,"-",G333*100/N333-100)</f>
        <v>0</v>
      </c>
      <c r="L333" s="77"/>
      <c r="M333" s="72" t="n">
        <v>99</v>
      </c>
      <c r="N333" s="73" t="n">
        <v>10</v>
      </c>
      <c r="O333" s="72" t="n">
        <v>10</v>
      </c>
    </row>
    <row r="334" customFormat="false" ht="18" hidden="false" customHeight="false" outlineLevel="0" collapsed="false">
      <c r="A334" s="67" t="s">
        <v>443</v>
      </c>
      <c r="B334" s="68"/>
      <c r="C334" s="69" t="s">
        <v>414</v>
      </c>
      <c r="D334" s="70" t="str">
        <f aca="false">IF(F334&lt;&gt;M334,"*",IF(G334&lt;&gt;N334,"*",IF(H334&lt;&gt;O334,"*")))</f>
        <v>*</v>
      </c>
      <c r="E334" s="71" t="str">
        <f aca="false">IF(G334=0,"AUS",IF(I334=1,"ENT",IF(G334&lt;N334,"FRA",IF(G334&gt;N334,"FIR",IF(G334=N334,"EST")))))</f>
        <v>FIR</v>
      </c>
      <c r="F334" s="72" t="n">
        <v>0.4</v>
      </c>
      <c r="G334" s="73" t="n">
        <v>0.5</v>
      </c>
      <c r="H334" s="72" t="n">
        <v>0.5</v>
      </c>
      <c r="I334" s="74"/>
      <c r="J334" s="75" t="s">
        <v>278</v>
      </c>
      <c r="K334" s="76" t="n">
        <f aca="false">IF(N334=0,"-",G334*100/N334-100)</f>
        <v>25</v>
      </c>
      <c r="L334" s="77"/>
      <c r="M334" s="72" t="n">
        <v>0.4</v>
      </c>
      <c r="N334" s="73" t="n">
        <v>0.4</v>
      </c>
      <c r="O334" s="72" t="n">
        <v>0.5</v>
      </c>
    </row>
    <row r="335" customFormat="false" ht="18" hidden="false" customHeight="false" outlineLevel="0" collapsed="false">
      <c r="A335" s="67" t="s">
        <v>444</v>
      </c>
      <c r="B335" s="68"/>
      <c r="C335" s="69" t="s">
        <v>414</v>
      </c>
      <c r="D335" s="70" t="n">
        <f aca="false">IF(F335&lt;&gt;M335,"*",IF(G335&lt;&gt;N335,"*",IF(H335&lt;&gt;O335,"*")))</f>
        <v>0</v>
      </c>
      <c r="E335" s="71" t="str">
        <f aca="false">IF(G335=0,"AUS",IF(I335=1,"ENT",IF(G335&lt;N335,"FRA",IF(G335&gt;N335,"FIR",IF(G335=N335,"EST")))))</f>
        <v>EST</v>
      </c>
      <c r="F335" s="72" t="n">
        <v>1</v>
      </c>
      <c r="G335" s="73" t="n">
        <v>1</v>
      </c>
      <c r="H335" s="72" t="n">
        <v>1</v>
      </c>
      <c r="I335" s="74"/>
      <c r="J335" s="75" t="s">
        <v>278</v>
      </c>
      <c r="K335" s="76" t="n">
        <f aca="false">IF(N335=0,"-",G335*100/N335-100)</f>
        <v>0</v>
      </c>
      <c r="L335" s="77"/>
      <c r="M335" s="72" t="n">
        <v>1</v>
      </c>
      <c r="N335" s="73" t="n">
        <v>1</v>
      </c>
      <c r="O335" s="72" t="n">
        <v>1</v>
      </c>
    </row>
    <row r="336" customFormat="false" ht="18" hidden="false" customHeight="false" outlineLevel="0" collapsed="false">
      <c r="A336" s="67" t="s">
        <v>445</v>
      </c>
      <c r="B336" s="68"/>
      <c r="C336" s="69" t="s">
        <v>414</v>
      </c>
      <c r="D336" s="70" t="n">
        <f aca="false">IF(F336&lt;&gt;M336,"*",IF(G336&lt;&gt;N336,"*",IF(H336&lt;&gt;O336,"*")))</f>
        <v>0</v>
      </c>
      <c r="E336" s="71" t="str">
        <f aca="false">IF(G336=0,"AUS",IF(I336=1,"ENT",IF(G336&lt;N336,"FRA",IF(G336&gt;N336,"FIR",IF(G336=N336,"EST")))))</f>
        <v>EST</v>
      </c>
      <c r="F336" s="72" t="n">
        <v>0.8</v>
      </c>
      <c r="G336" s="73" t="n">
        <v>1</v>
      </c>
      <c r="H336" s="72" t="n">
        <v>1</v>
      </c>
      <c r="I336" s="74"/>
      <c r="J336" s="75" t="s">
        <v>278</v>
      </c>
      <c r="K336" s="76" t="n">
        <f aca="false">IF(N336=0,"-",G336*100/N336-100)</f>
        <v>0</v>
      </c>
      <c r="L336" s="77"/>
      <c r="M336" s="72" t="n">
        <v>0.8</v>
      </c>
      <c r="N336" s="73" t="n">
        <v>1</v>
      </c>
      <c r="O336" s="72" t="n">
        <v>1</v>
      </c>
    </row>
    <row r="337" customFormat="false" ht="18" hidden="false" customHeight="false" outlineLevel="0" collapsed="false">
      <c r="A337" s="67" t="s">
        <v>446</v>
      </c>
      <c r="B337" s="68"/>
      <c r="C337" s="69" t="s">
        <v>414</v>
      </c>
      <c r="D337" s="70" t="n">
        <f aca="false">IF(F337&lt;&gt;M337,"*",IF(G337&lt;&gt;N337,"*",IF(H337&lt;&gt;O337,"*")))</f>
        <v>0</v>
      </c>
      <c r="E337" s="71" t="str">
        <f aca="false">IF(G337=0,"AUS",IF(I337=1,"ENT",IF(G337&lt;N337,"FRA",IF(G337&gt;N337,"FIR",IF(G337=N337,"EST")))))</f>
        <v>EST</v>
      </c>
      <c r="F337" s="72" t="n">
        <v>1.5</v>
      </c>
      <c r="G337" s="73" t="n">
        <v>2</v>
      </c>
      <c r="H337" s="72" t="n">
        <v>2</v>
      </c>
      <c r="I337" s="74"/>
      <c r="J337" s="75" t="s">
        <v>18</v>
      </c>
      <c r="K337" s="76" t="n">
        <f aca="false">IF(N337=0,"-",G337*100/N337-100)</f>
        <v>0</v>
      </c>
      <c r="L337" s="77"/>
      <c r="M337" s="72" t="n">
        <v>1.5</v>
      </c>
      <c r="N337" s="73" t="n">
        <v>2</v>
      </c>
      <c r="O337" s="72" t="n">
        <v>2</v>
      </c>
    </row>
    <row r="338" customFormat="false" ht="18" hidden="false" customHeight="false" outlineLevel="0" collapsed="false">
      <c r="A338" s="67" t="s">
        <v>447</v>
      </c>
      <c r="B338" s="68"/>
      <c r="C338" s="69" t="s">
        <v>448</v>
      </c>
      <c r="D338" s="70" t="str">
        <f aca="false">IF(F338&lt;&gt;M338,"*",IF(G338&lt;&gt;N338,"*",IF(H338&lt;&gt;O338,"*")))</f>
        <v>*</v>
      </c>
      <c r="E338" s="71" t="str">
        <f aca="false">IF(G338=0,"AUS",IF(I338=1,"ENT",IF(G338&lt;N338,"FRA",IF(G338&gt;N338,"FIR",IF(G338=N338,"EST")))))</f>
        <v>FIR</v>
      </c>
      <c r="F338" s="72" t="n">
        <v>0.6</v>
      </c>
      <c r="G338" s="73" t="n">
        <v>1</v>
      </c>
      <c r="H338" s="72" t="n">
        <v>1</v>
      </c>
      <c r="I338" s="74"/>
      <c r="J338" s="75" t="s">
        <v>278</v>
      </c>
      <c r="K338" s="76" t="n">
        <f aca="false">IF(N338=0,"-",G338*100/N338-100)</f>
        <v>25</v>
      </c>
      <c r="L338" s="77"/>
      <c r="M338" s="72" t="n">
        <v>0.6</v>
      </c>
      <c r="N338" s="73" t="n">
        <v>0.8</v>
      </c>
      <c r="O338" s="72" t="n">
        <v>1</v>
      </c>
    </row>
    <row r="339" customFormat="false" ht="18" hidden="false" customHeight="false" outlineLevel="0" collapsed="false">
      <c r="A339" s="67" t="s">
        <v>449</v>
      </c>
      <c r="B339" s="68"/>
      <c r="C339" s="69" t="s">
        <v>448</v>
      </c>
      <c r="D339" s="70" t="n">
        <f aca="false">IF(F339&lt;&gt;M339,"*",IF(G339&lt;&gt;N339,"*",IF(H339&lt;&gt;O339,"*")))</f>
        <v>0</v>
      </c>
      <c r="E339" s="71" t="str">
        <f aca="false">IF(G339=0,"AUS",IF(I339=1,"ENT",IF(G339&lt;N339,"FRA",IF(G339&gt;N339,"FIR",IF(G339=N339,"EST")))))</f>
        <v>EST</v>
      </c>
      <c r="F339" s="72" t="n">
        <v>1.5</v>
      </c>
      <c r="G339" s="73" t="n">
        <v>2</v>
      </c>
      <c r="H339" s="72" t="n">
        <v>2</v>
      </c>
      <c r="I339" s="74"/>
      <c r="J339" s="75" t="s">
        <v>18</v>
      </c>
      <c r="K339" s="76" t="n">
        <f aca="false">IF(N339=0,"-",G339*100/N339-100)</f>
        <v>0</v>
      </c>
      <c r="L339" s="77"/>
      <c r="M339" s="72" t="n">
        <v>1.5</v>
      </c>
      <c r="N339" s="73" t="n">
        <v>2</v>
      </c>
      <c r="O339" s="72" t="n">
        <v>2</v>
      </c>
    </row>
    <row r="340" customFormat="false" ht="18" hidden="false" customHeight="false" outlineLevel="0" collapsed="false">
      <c r="A340" s="67" t="s">
        <v>450</v>
      </c>
      <c r="B340" s="68"/>
      <c r="C340" s="69" t="s">
        <v>414</v>
      </c>
      <c r="D340" s="70" t="n">
        <f aca="false">IF(F340&lt;&gt;M340,"*",IF(G340&lt;&gt;N340,"*",IF(H340&lt;&gt;O340,"*")))</f>
        <v>0</v>
      </c>
      <c r="E340" s="71" t="str">
        <f aca="false">IF(G340=0,"AUS",IF(I340=1,"ENT",IF(G340&lt;N340,"FRA",IF(G340&gt;N340,"FIR",IF(G340=N340,"EST")))))</f>
        <v>EST</v>
      </c>
      <c r="F340" s="72" t="n">
        <v>1</v>
      </c>
      <c r="G340" s="73" t="n">
        <v>1</v>
      </c>
      <c r="H340" s="72" t="n">
        <v>1.5</v>
      </c>
      <c r="I340" s="74"/>
      <c r="J340" s="75" t="s">
        <v>278</v>
      </c>
      <c r="K340" s="76" t="n">
        <f aca="false">IF(N340=0,"-",G340*100/N340-100)</f>
        <v>0</v>
      </c>
      <c r="L340" s="77"/>
      <c r="M340" s="72" t="n">
        <v>1</v>
      </c>
      <c r="N340" s="73" t="n">
        <v>1</v>
      </c>
      <c r="O340" s="72" t="n">
        <v>1.5</v>
      </c>
    </row>
    <row r="341" customFormat="false" ht="18" hidden="false" customHeight="false" outlineLevel="0" collapsed="false">
      <c r="A341" s="67" t="s">
        <v>451</v>
      </c>
      <c r="B341" s="68"/>
      <c r="C341" s="69" t="s">
        <v>448</v>
      </c>
      <c r="D341" s="70" t="n">
        <f aca="false">IF(F341&lt;&gt;M341,"*",IF(G341&lt;&gt;N341,"*",IF(H341&lt;&gt;O341,"*")))</f>
        <v>0</v>
      </c>
      <c r="E341" s="71" t="str">
        <f aca="false">IF(G341=0,"AUS",IF(I341=1,"ENT",IF(G341&lt;N341,"FRA",IF(G341&gt;N341,"FIR",IF(G341=N341,"EST")))))</f>
        <v>EST</v>
      </c>
      <c r="F341" s="72" t="n">
        <v>1</v>
      </c>
      <c r="G341" s="73" t="n">
        <v>1.5</v>
      </c>
      <c r="H341" s="72" t="n">
        <v>2</v>
      </c>
      <c r="I341" s="74"/>
      <c r="J341" s="75" t="s">
        <v>18</v>
      </c>
      <c r="K341" s="76" t="n">
        <f aca="false">IF(N341=0,"-",G341*100/N341-100)</f>
        <v>0</v>
      </c>
      <c r="L341" s="77"/>
      <c r="M341" s="72" t="n">
        <v>1</v>
      </c>
      <c r="N341" s="73" t="n">
        <v>1.5</v>
      </c>
      <c r="O341" s="72" t="n">
        <v>2</v>
      </c>
    </row>
    <row r="342" customFormat="false" ht="18" hidden="false" customHeight="false" outlineLevel="0" collapsed="false">
      <c r="A342" s="67" t="s">
        <v>452</v>
      </c>
      <c r="B342" s="68"/>
      <c r="C342" s="69" t="s">
        <v>414</v>
      </c>
      <c r="D342" s="70" t="n">
        <f aca="false">IF(F342&lt;&gt;M342,"*",IF(G342&lt;&gt;N342,"*",IF(H342&lt;&gt;O342,"*")))</f>
        <v>0</v>
      </c>
      <c r="E342" s="71" t="str">
        <f aca="false">IF(G342=0,"AUS",IF(I342=1,"ENT",IF(G342&lt;N342,"FRA",IF(G342&gt;N342,"FIR",IF(G342=N342,"EST")))))</f>
        <v>EST</v>
      </c>
      <c r="F342" s="72" t="n">
        <v>0.7</v>
      </c>
      <c r="G342" s="73" t="n">
        <v>1</v>
      </c>
      <c r="H342" s="72" t="n">
        <v>1</v>
      </c>
      <c r="I342" s="74"/>
      <c r="J342" s="75" t="s">
        <v>278</v>
      </c>
      <c r="K342" s="76" t="n">
        <f aca="false">IF(N342=0,"-",G342*100/N342-100)</f>
        <v>0</v>
      </c>
      <c r="L342" s="77"/>
      <c r="M342" s="72" t="n">
        <v>0.7</v>
      </c>
      <c r="N342" s="73" t="n">
        <v>1</v>
      </c>
      <c r="O342" s="72" t="n">
        <v>1</v>
      </c>
    </row>
    <row r="343" customFormat="false" ht="18" hidden="false" customHeight="false" outlineLevel="0" collapsed="false">
      <c r="A343" s="67" t="s">
        <v>453</v>
      </c>
      <c r="B343" s="68"/>
      <c r="C343" s="69" t="s">
        <v>414</v>
      </c>
      <c r="D343" s="70" t="n">
        <f aca="false">IF(F343&lt;&gt;M343,"*",IF(G343&lt;&gt;N343,"*",IF(H343&lt;&gt;O343,"*")))</f>
        <v>0</v>
      </c>
      <c r="E343" s="71" t="str">
        <f aca="false">IF(G343=0,"AUS",IF(I343=1,"ENT",IF(G343&lt;N343,"FRA",IF(G343&gt;N343,"FIR",IF(G343=N343,"EST")))))</f>
        <v>EST</v>
      </c>
      <c r="F343" s="72" t="n">
        <v>0.5</v>
      </c>
      <c r="G343" s="73" t="n">
        <v>0.7</v>
      </c>
      <c r="H343" s="72" t="n">
        <v>0.8</v>
      </c>
      <c r="I343" s="74"/>
      <c r="J343" s="75" t="s">
        <v>278</v>
      </c>
      <c r="K343" s="76" t="n">
        <f aca="false">IF(N343=0,"-",G343*100/N343-100)</f>
        <v>0</v>
      </c>
      <c r="L343" s="77"/>
      <c r="M343" s="72" t="n">
        <v>0.5</v>
      </c>
      <c r="N343" s="73" t="n">
        <v>0.7</v>
      </c>
      <c r="O343" s="72" t="n">
        <v>0.8</v>
      </c>
    </row>
    <row r="344" customFormat="false" ht="18" hidden="false" customHeight="false" outlineLevel="0" collapsed="false">
      <c r="A344" s="132" t="s">
        <v>454</v>
      </c>
      <c r="B344" s="68"/>
      <c r="C344" s="69" t="s">
        <v>414</v>
      </c>
      <c r="D344" s="70" t="n">
        <f aca="false">IF(F344&lt;&gt;M344,"*",IF(G344&lt;&gt;N344,"*",IF(H344&lt;&gt;O344,"*")))</f>
        <v>0</v>
      </c>
      <c r="E344" s="71" t="str">
        <f aca="false">IF(G344=0,"AUS",IF(I344=1,"ENT",IF(G344&lt;N344,"FRA",IF(G344&gt;N344,"FIR",IF(G344=N344,"EST")))))</f>
        <v>EST</v>
      </c>
      <c r="F344" s="72" t="n">
        <v>0.8</v>
      </c>
      <c r="G344" s="73" t="n">
        <v>1</v>
      </c>
      <c r="H344" s="72" t="n">
        <v>1</v>
      </c>
      <c r="I344" s="74"/>
      <c r="J344" s="75" t="s">
        <v>278</v>
      </c>
      <c r="K344" s="76" t="n">
        <f aca="false">IF(N344=0,"-",G344*100/N344-100)</f>
        <v>0</v>
      </c>
      <c r="L344" s="77"/>
      <c r="M344" s="72" t="n">
        <v>0.8</v>
      </c>
      <c r="N344" s="73" t="n">
        <v>1</v>
      </c>
      <c r="O344" s="72" t="n">
        <v>1</v>
      </c>
    </row>
    <row r="345" customFormat="false" ht="18" hidden="false" customHeight="false" outlineLevel="0" collapsed="false">
      <c r="A345" s="132" t="s">
        <v>455</v>
      </c>
      <c r="B345" s="68" t="s">
        <v>456</v>
      </c>
      <c r="C345" s="69" t="s">
        <v>457</v>
      </c>
      <c r="D345" s="70" t="n">
        <f aca="false">IF(F345&lt;&gt;M345,"*",IF(G345&lt;&gt;N345,"*",IF(H345&lt;&gt;O345,"*")))</f>
        <v>0</v>
      </c>
      <c r="E345" s="71" t="str">
        <f aca="false">IF(G345=0,"AUS",IF(I345=1,"ENT",IF(G345&lt;N345,"FRA",IF(G345&gt;N345,"FIR",IF(G345=N345,"EST")))))</f>
        <v>EST</v>
      </c>
      <c r="F345" s="72" t="n">
        <v>5</v>
      </c>
      <c r="G345" s="73" t="n">
        <v>6</v>
      </c>
      <c r="H345" s="72" t="n">
        <v>7</v>
      </c>
      <c r="I345" s="74"/>
      <c r="J345" s="75" t="s">
        <v>278</v>
      </c>
      <c r="K345" s="76" t="n">
        <f aca="false">IF(N345=0,"-",G345*100/N345-100)</f>
        <v>0</v>
      </c>
      <c r="L345" s="77"/>
      <c r="M345" s="72" t="n">
        <v>5</v>
      </c>
      <c r="N345" s="73" t="n">
        <v>6</v>
      </c>
      <c r="O345" s="72" t="n">
        <v>7</v>
      </c>
    </row>
    <row r="346" customFormat="false" ht="18" hidden="false" customHeight="false" outlineLevel="0" collapsed="false">
      <c r="A346" s="132" t="s">
        <v>458</v>
      </c>
      <c r="B346" s="68"/>
      <c r="C346" s="69" t="s">
        <v>377</v>
      </c>
      <c r="D346" s="70" t="n">
        <f aca="false">IF(F346&lt;&gt;M346,"*",IF(G346&lt;&gt;N346,"*",IF(H346&lt;&gt;O346,"*")))</f>
        <v>0</v>
      </c>
      <c r="E346" s="71" t="str">
        <f aca="false">IF(G346=0,"AUS",IF(I346=1,"ENT",IF(G346&lt;N346,"FRA",IF(G346&gt;N346,"FIR",IF(G346=N346,"EST")))))</f>
        <v>EST</v>
      </c>
      <c r="F346" s="72" t="n">
        <v>0.5</v>
      </c>
      <c r="G346" s="73" t="n">
        <v>0.5</v>
      </c>
      <c r="H346" s="72" t="n">
        <v>0.7</v>
      </c>
      <c r="I346" s="74"/>
      <c r="J346" s="75" t="s">
        <v>278</v>
      </c>
      <c r="K346" s="76" t="n">
        <f aca="false">IF(N346=0,"-",G346*100/N346-100)</f>
        <v>0</v>
      </c>
      <c r="L346" s="77"/>
      <c r="M346" s="72" t="n">
        <v>0.5</v>
      </c>
      <c r="N346" s="73" t="n">
        <v>0.5</v>
      </c>
      <c r="O346" s="72" t="n">
        <v>0.7</v>
      </c>
    </row>
    <row r="347" customFormat="false" ht="18" hidden="false" customHeight="false" outlineLevel="0" collapsed="false">
      <c r="A347" s="55" t="s">
        <v>459</v>
      </c>
      <c r="B347" s="133"/>
      <c r="C347" s="57"/>
      <c r="D347" s="58"/>
      <c r="E347" s="59"/>
      <c r="F347" s="79"/>
      <c r="G347" s="80"/>
      <c r="H347" s="79"/>
      <c r="I347" s="81"/>
      <c r="J347" s="66"/>
      <c r="K347" s="64"/>
      <c r="L347" s="83"/>
      <c r="M347" s="79"/>
      <c r="N347" s="80"/>
      <c r="O347" s="79"/>
    </row>
    <row r="348" customFormat="false" ht="18" hidden="false" customHeight="false" outlineLevel="0" collapsed="false">
      <c r="A348" s="67" t="s">
        <v>460</v>
      </c>
      <c r="B348" s="68" t="s">
        <v>385</v>
      </c>
      <c r="C348" s="69" t="s">
        <v>461</v>
      </c>
      <c r="D348" s="70" t="n">
        <f aca="false">IF(F348&lt;&gt;M348,"*",IF(G348&lt;&gt;N348,"*",IF(H348&lt;&gt;O348,"*")))</f>
        <v>0</v>
      </c>
      <c r="E348" s="71" t="str">
        <f aca="false">IF(G348=0,"AUS",IF(I348=1,"ENT",IF(G348&lt;N348,"FRA",IF(G348&gt;N348,"FIR",IF(G348=N348,"EST")))))</f>
        <v>EST</v>
      </c>
      <c r="F348" s="72" t="n">
        <v>8</v>
      </c>
      <c r="G348" s="73" t="n">
        <v>8</v>
      </c>
      <c r="H348" s="72" t="n">
        <v>10</v>
      </c>
      <c r="I348" s="74"/>
      <c r="J348" s="75" t="s">
        <v>278</v>
      </c>
      <c r="K348" s="76" t="n">
        <f aca="false">IF(N348=0,"-",G348*100/N348-100)</f>
        <v>0</v>
      </c>
      <c r="L348" s="77"/>
      <c r="M348" s="72" t="n">
        <v>8</v>
      </c>
      <c r="N348" s="73" t="n">
        <v>8</v>
      </c>
      <c r="O348" s="72" t="n">
        <v>10</v>
      </c>
    </row>
    <row r="349" customFormat="false" ht="18" hidden="false" customHeight="false" outlineLevel="0" collapsed="false">
      <c r="A349" s="67" t="s">
        <v>460</v>
      </c>
      <c r="B349" s="68" t="s">
        <v>387</v>
      </c>
      <c r="C349" s="69" t="s">
        <v>461</v>
      </c>
      <c r="D349" s="70" t="n">
        <f aca="false">IF(F349&lt;&gt;M349,"*",IF(G349&lt;&gt;N349,"*",IF(H349&lt;&gt;O349,"*")))</f>
        <v>0</v>
      </c>
      <c r="E349" s="71" t="str">
        <f aca="false">IF(G349=0,"AUS",IF(I349=1,"ENT",IF(G349&lt;N349,"FRA",IF(G349&gt;N349,"FIR",IF(G349=N349,"EST")))))</f>
        <v>EST</v>
      </c>
      <c r="F349" s="72" t="n">
        <v>6</v>
      </c>
      <c r="G349" s="73" t="n">
        <v>7</v>
      </c>
      <c r="H349" s="72" t="n">
        <v>8</v>
      </c>
      <c r="I349" s="74"/>
      <c r="J349" s="75" t="s">
        <v>278</v>
      </c>
      <c r="K349" s="76" t="n">
        <f aca="false">IF(N349=0,"-",G349*100/N349-100)</f>
        <v>0</v>
      </c>
      <c r="L349" s="77"/>
      <c r="M349" s="72" t="n">
        <v>6</v>
      </c>
      <c r="N349" s="73" t="n">
        <v>7</v>
      </c>
      <c r="O349" s="72" t="n">
        <v>8</v>
      </c>
    </row>
    <row r="350" customFormat="false" ht="18" hidden="false" customHeight="false" outlineLevel="0" collapsed="false">
      <c r="A350" s="67" t="s">
        <v>460</v>
      </c>
      <c r="B350" s="68" t="s">
        <v>385</v>
      </c>
      <c r="C350" s="69" t="s">
        <v>462</v>
      </c>
      <c r="D350" s="70" t="n">
        <f aca="false">IF(F350&lt;&gt;M350,"*",IF(G350&lt;&gt;N350,"*",IF(H350&lt;&gt;O350,"*")))</f>
        <v>0</v>
      </c>
      <c r="E350" s="71" t="str">
        <f aca="false">IF(G350=0,"AUS",IF(I350=1,"ENT",IF(G350&lt;N350,"FRA",IF(G350&gt;N350,"FIR",IF(G350=N350,"EST")))))</f>
        <v>EST</v>
      </c>
      <c r="F350" s="72" t="n">
        <v>0.5</v>
      </c>
      <c r="G350" s="73" t="n">
        <v>0.6</v>
      </c>
      <c r="H350" s="72" t="n">
        <v>0.7</v>
      </c>
      <c r="I350" s="74"/>
      <c r="J350" s="75" t="s">
        <v>278</v>
      </c>
      <c r="K350" s="76" t="n">
        <f aca="false">IF(N350=0,"-",G350*100/N350-100)</f>
        <v>0</v>
      </c>
      <c r="L350" s="77"/>
      <c r="M350" s="72" t="n">
        <v>0.5</v>
      </c>
      <c r="N350" s="73" t="n">
        <v>0.6</v>
      </c>
      <c r="O350" s="72" t="n">
        <v>0.7</v>
      </c>
    </row>
    <row r="351" customFormat="false" ht="18" hidden="false" customHeight="false" outlineLevel="0" collapsed="false">
      <c r="A351" s="67" t="s">
        <v>460</v>
      </c>
      <c r="B351" s="68" t="s">
        <v>387</v>
      </c>
      <c r="C351" s="69" t="s">
        <v>463</v>
      </c>
      <c r="D351" s="70" t="n">
        <f aca="false">IF(F351&lt;&gt;M351,"*",IF(G351&lt;&gt;N351,"*",IF(H351&lt;&gt;O351,"*")))</f>
        <v>0</v>
      </c>
      <c r="E351" s="71" t="str">
        <f aca="false">IF(G351=0,"AUS",IF(I351=1,"ENT",IF(G351&lt;N351,"FRA",IF(G351&gt;N351,"FIR",IF(G351=N351,"EST")))))</f>
        <v>EST</v>
      </c>
      <c r="F351" s="72" t="n">
        <v>0.4</v>
      </c>
      <c r="G351" s="73" t="n">
        <v>0.5</v>
      </c>
      <c r="H351" s="72" t="n">
        <v>0.5</v>
      </c>
      <c r="I351" s="74"/>
      <c r="J351" s="75" t="s">
        <v>278</v>
      </c>
      <c r="K351" s="76" t="n">
        <f aca="false">IF(N351=0,"-",G351*100/N351-100)</f>
        <v>0</v>
      </c>
      <c r="L351" s="77"/>
      <c r="M351" s="72" t="n">
        <v>0.4</v>
      </c>
      <c r="N351" s="73" t="n">
        <v>0.5</v>
      </c>
      <c r="O351" s="72" t="n">
        <v>0.5</v>
      </c>
    </row>
    <row r="352" customFormat="false" ht="18" hidden="false" customHeight="false" outlineLevel="0" collapsed="false">
      <c r="A352" s="67" t="s">
        <v>299</v>
      </c>
      <c r="B352" s="68" t="s">
        <v>464</v>
      </c>
      <c r="C352" s="69" t="s">
        <v>461</v>
      </c>
      <c r="D352" s="70" t="n">
        <f aca="false">IF(F352&lt;&gt;M352,"*",IF(G352&lt;&gt;N352,"*",IF(H352&lt;&gt;O352,"*")))</f>
        <v>0</v>
      </c>
      <c r="E352" s="71" t="str">
        <f aca="false">IF(G352=0,"AUS",IF(I352=1,"ENT",IF(G352&lt;N352,"FRA",IF(G352&gt;N352,"FIR",IF(G352=N352,"EST")))))</f>
        <v>EST</v>
      </c>
      <c r="F352" s="72" t="n">
        <v>8</v>
      </c>
      <c r="G352" s="73" t="n">
        <v>10</v>
      </c>
      <c r="H352" s="72" t="n">
        <v>10</v>
      </c>
      <c r="I352" s="74"/>
      <c r="J352" s="75" t="s">
        <v>278</v>
      </c>
      <c r="K352" s="76" t="n">
        <f aca="false">IF(N352=0,"-",G352*100/N352-100)</f>
        <v>0</v>
      </c>
      <c r="L352" s="77"/>
      <c r="M352" s="72" t="n">
        <v>8</v>
      </c>
      <c r="N352" s="73" t="n">
        <v>10</v>
      </c>
      <c r="O352" s="72" t="n">
        <v>10</v>
      </c>
    </row>
    <row r="353" s="111" customFormat="true" ht="18" hidden="false" customHeight="false" outlineLevel="0" collapsed="false">
      <c r="A353" s="67" t="s">
        <v>465</v>
      </c>
      <c r="B353" s="68"/>
      <c r="C353" s="69" t="s">
        <v>394</v>
      </c>
      <c r="D353" s="70" t="n">
        <f aca="false">IF(F353&lt;&gt;M353,"*",IF(G353&lt;&gt;N353,"*",IF(H353&lt;&gt;O353,"*")))</f>
        <v>0</v>
      </c>
      <c r="E353" s="71" t="str">
        <f aca="false">IF(G353=0,"AUS",IF(I353=1,"ENT",IF(G353&lt;N353,"FRA",IF(G353&gt;N353,"FIR",IF(G353=N353,"EST")))))</f>
        <v>EST</v>
      </c>
      <c r="F353" s="72" t="n">
        <v>0.5</v>
      </c>
      <c r="G353" s="73" t="n">
        <v>0.8</v>
      </c>
      <c r="H353" s="72" t="n">
        <v>1</v>
      </c>
      <c r="I353" s="74"/>
      <c r="J353" s="75" t="s">
        <v>278</v>
      </c>
      <c r="K353" s="76" t="n">
        <f aca="false">IF(N353=0,"-",G353*100/N353-100)</f>
        <v>0</v>
      </c>
      <c r="L353" s="77"/>
      <c r="M353" s="72" t="n">
        <v>0.5</v>
      </c>
      <c r="N353" s="73" t="n">
        <v>0.8</v>
      </c>
      <c r="O353" s="72" t="n">
        <v>1</v>
      </c>
      <c r="P353" s="95"/>
      <c r="Q353" s="95"/>
      <c r="R353" s="95"/>
      <c r="S353" s="95"/>
      <c r="T353" s="95"/>
      <c r="U353" s="95"/>
      <c r="V353" s="95"/>
      <c r="W353" s="95"/>
      <c r="X353" s="95"/>
      <c r="Y353" s="95"/>
      <c r="Z353" s="95"/>
      <c r="AA353" s="95"/>
      <c r="AB353" s="95"/>
      <c r="AC353" s="95"/>
      <c r="AD353" s="95"/>
      <c r="AE353" s="95"/>
      <c r="AF353" s="95"/>
      <c r="AG353" s="95"/>
      <c r="AH353" s="95"/>
      <c r="AI353" s="95"/>
      <c r="AJ353" s="95"/>
      <c r="AK353" s="95"/>
      <c r="AL353" s="95"/>
      <c r="AM353" s="95"/>
      <c r="AN353" s="95"/>
      <c r="AO353" s="95"/>
      <c r="AP353" s="95"/>
      <c r="AQ353" s="95"/>
      <c r="AR353" s="95"/>
      <c r="AS353" s="95"/>
      <c r="AT353" s="95"/>
      <c r="AU353" s="95"/>
      <c r="AV353" s="95"/>
      <c r="AW353" s="95"/>
      <c r="AX353" s="95"/>
      <c r="AY353" s="95"/>
      <c r="AZ353" s="95"/>
      <c r="BA353" s="95"/>
      <c r="BB353" s="95"/>
      <c r="BC353" s="95"/>
      <c r="BD353" s="95"/>
      <c r="BE353" s="95"/>
      <c r="BF353" s="95"/>
      <c r="BG353" s="95"/>
      <c r="BH353" s="95"/>
      <c r="BI353" s="95"/>
      <c r="BJ353" s="95"/>
    </row>
    <row r="354" s="111" customFormat="true" ht="18" hidden="false" customHeight="false" outlineLevel="0" collapsed="false">
      <c r="A354" s="67" t="s">
        <v>466</v>
      </c>
      <c r="B354" s="68"/>
      <c r="C354" s="69" t="s">
        <v>467</v>
      </c>
      <c r="D354" s="70" t="str">
        <f aca="false">IF(F354&lt;&gt;M354,"*",IF(G354&lt;&gt;N354,"*",IF(H354&lt;&gt;O354,"*")))</f>
        <v>*</v>
      </c>
      <c r="E354" s="71" t="str">
        <f aca="false">IF(G354=0,"AUS",IF(I354=1,"ENT",IF(G354&lt;N354,"FRA",IF(G354&gt;N354,"FIR",IF(G354=N354,"EST")))))</f>
        <v>FIR</v>
      </c>
      <c r="F354" s="72" t="n">
        <v>1.5</v>
      </c>
      <c r="G354" s="73" t="n">
        <v>2</v>
      </c>
      <c r="H354" s="72" t="n">
        <v>3</v>
      </c>
      <c r="I354" s="74"/>
      <c r="J354" s="75" t="s">
        <v>278</v>
      </c>
      <c r="K354" s="76" t="n">
        <f aca="false">IF(N354=0,"-",G354*100/N354-100)</f>
        <v>33.3333333333333</v>
      </c>
      <c r="L354" s="77"/>
      <c r="M354" s="72" t="n">
        <v>1</v>
      </c>
      <c r="N354" s="73" t="n">
        <v>1.5</v>
      </c>
      <c r="O354" s="72" t="n">
        <v>2</v>
      </c>
      <c r="P354" s="95"/>
      <c r="Q354" s="95"/>
      <c r="R354" s="95"/>
      <c r="S354" s="95"/>
      <c r="T354" s="95"/>
      <c r="U354" s="95"/>
      <c r="V354" s="95"/>
      <c r="W354" s="95"/>
      <c r="X354" s="95"/>
      <c r="Y354" s="95"/>
      <c r="Z354" s="95"/>
      <c r="AA354" s="95"/>
      <c r="AB354" s="95"/>
      <c r="AC354" s="95"/>
      <c r="AD354" s="95"/>
      <c r="AE354" s="95"/>
      <c r="AF354" s="95"/>
      <c r="AG354" s="95"/>
      <c r="AH354" s="95"/>
      <c r="AI354" s="95"/>
      <c r="AJ354" s="95"/>
      <c r="AK354" s="95"/>
      <c r="AL354" s="95"/>
      <c r="AM354" s="95"/>
      <c r="AN354" s="95"/>
      <c r="AO354" s="95"/>
      <c r="AP354" s="95"/>
      <c r="AQ354" s="95"/>
      <c r="AR354" s="95"/>
      <c r="AS354" s="95"/>
      <c r="AT354" s="95"/>
      <c r="AU354" s="95"/>
      <c r="AV354" s="95"/>
      <c r="AW354" s="95"/>
      <c r="AX354" s="95"/>
      <c r="AY354" s="95"/>
      <c r="AZ354" s="95"/>
      <c r="BA354" s="95"/>
      <c r="BB354" s="95"/>
      <c r="BC354" s="95"/>
      <c r="BD354" s="95"/>
      <c r="BE354" s="95"/>
      <c r="BF354" s="95"/>
      <c r="BG354" s="95"/>
      <c r="BH354" s="95"/>
      <c r="BI354" s="95"/>
      <c r="BJ354" s="95"/>
    </row>
    <row r="355" customFormat="false" ht="18" hidden="false" customHeight="false" outlineLevel="0" collapsed="false">
      <c r="A355" s="67" t="s">
        <v>468</v>
      </c>
      <c r="B355" s="68"/>
      <c r="C355" s="69" t="s">
        <v>469</v>
      </c>
      <c r="D355" s="70" t="n">
        <f aca="false">IF(F355&lt;&gt;M355,"*",IF(G355&lt;&gt;N355,"*",IF(H355&lt;&gt;O355,"*")))</f>
        <v>0</v>
      </c>
      <c r="E355" s="71" t="str">
        <f aca="false">IF(G355=0,"AUS",IF(I355=1,"ENT",IF(G355&lt;N355,"FRA",IF(G355&gt;N355,"FIR",IF(G355=N355,"EST")))))</f>
        <v>EST</v>
      </c>
      <c r="F355" s="72" t="n">
        <v>1.5</v>
      </c>
      <c r="G355" s="73" t="n">
        <v>2</v>
      </c>
      <c r="H355" s="72" t="n">
        <v>2</v>
      </c>
      <c r="I355" s="74"/>
      <c r="J355" s="75" t="s">
        <v>278</v>
      </c>
      <c r="K355" s="76" t="n">
        <f aca="false">IF(N355=0,"-",G355*100/N355-100)</f>
        <v>0</v>
      </c>
      <c r="L355" s="77"/>
      <c r="M355" s="72" t="n">
        <v>1.5</v>
      </c>
      <c r="N355" s="73" t="n">
        <v>2</v>
      </c>
      <c r="O355" s="72" t="n">
        <v>2</v>
      </c>
    </row>
    <row r="356" s="111" customFormat="true" ht="18" hidden="false" customHeight="false" outlineLevel="0" collapsed="false">
      <c r="A356" s="67" t="s">
        <v>470</v>
      </c>
      <c r="B356" s="68"/>
      <c r="C356" s="69" t="s">
        <v>402</v>
      </c>
      <c r="D356" s="70" t="n">
        <f aca="false">IF(F356&lt;&gt;M356,"*",IF(G356&lt;&gt;N356,"*",IF(H356&lt;&gt;O356,"*")))</f>
        <v>0</v>
      </c>
      <c r="E356" s="71" t="str">
        <f aca="false">IF(G356=0,"AUS",IF(I356=1,"ENT",IF(G356&lt;N356,"FRA",IF(G356&gt;N356,"FIR",IF(G356=N356,"EST")))))</f>
        <v>EST</v>
      </c>
      <c r="F356" s="72" t="n">
        <v>0.8</v>
      </c>
      <c r="G356" s="73" t="n">
        <v>1</v>
      </c>
      <c r="H356" s="72" t="n">
        <v>1</v>
      </c>
      <c r="I356" s="74"/>
      <c r="J356" s="75" t="s">
        <v>278</v>
      </c>
      <c r="K356" s="76" t="n">
        <f aca="false">IF(N356=0,"-",G356*100/N356-100)</f>
        <v>0</v>
      </c>
      <c r="L356" s="77"/>
      <c r="M356" s="72" t="n">
        <v>0.8</v>
      </c>
      <c r="N356" s="73" t="n">
        <v>1</v>
      </c>
      <c r="O356" s="72" t="n">
        <v>1</v>
      </c>
      <c r="P356" s="95"/>
      <c r="Q356" s="95"/>
      <c r="R356" s="95"/>
      <c r="S356" s="95"/>
      <c r="T356" s="95"/>
      <c r="U356" s="95"/>
      <c r="V356" s="95"/>
      <c r="W356" s="95"/>
      <c r="X356" s="95"/>
      <c r="Y356" s="95"/>
      <c r="Z356" s="95"/>
      <c r="AA356" s="95"/>
      <c r="AB356" s="95"/>
      <c r="AC356" s="95"/>
      <c r="AD356" s="95"/>
      <c r="AE356" s="95"/>
      <c r="AF356" s="95"/>
      <c r="AG356" s="95"/>
      <c r="AH356" s="95"/>
      <c r="AI356" s="95"/>
      <c r="AJ356" s="95"/>
      <c r="AK356" s="95"/>
      <c r="AL356" s="95"/>
      <c r="AM356" s="95"/>
      <c r="AN356" s="95"/>
      <c r="AO356" s="95"/>
      <c r="AP356" s="95"/>
      <c r="AQ356" s="95"/>
      <c r="AR356" s="95"/>
      <c r="AS356" s="95"/>
      <c r="AT356" s="95"/>
      <c r="AU356" s="95"/>
      <c r="AV356" s="95"/>
      <c r="AW356" s="95"/>
      <c r="AX356" s="95"/>
      <c r="AY356" s="95"/>
      <c r="AZ356" s="95"/>
      <c r="BA356" s="95"/>
      <c r="BB356" s="95"/>
      <c r="BC356" s="95"/>
      <c r="BD356" s="95"/>
      <c r="BE356" s="95"/>
      <c r="BF356" s="95"/>
      <c r="BG356" s="95"/>
      <c r="BH356" s="95"/>
      <c r="BI356" s="95"/>
      <c r="BJ356" s="95"/>
    </row>
    <row r="357" s="111" customFormat="true" ht="18" hidden="false" customHeight="false" outlineLevel="0" collapsed="false">
      <c r="A357" s="67" t="s">
        <v>471</v>
      </c>
      <c r="B357" s="68"/>
      <c r="C357" s="69" t="s">
        <v>394</v>
      </c>
      <c r="D357" s="70" t="n">
        <f aca="false">IF(F357&lt;&gt;M357,"*",IF(G357&lt;&gt;N357,"*",IF(H357&lt;&gt;O357,"*")))</f>
        <v>0</v>
      </c>
      <c r="E357" s="71" t="str">
        <f aca="false">IF(G357=0,"AUS",IF(I357=1,"ENT",IF(G357&lt;N357,"FRA",IF(G357&gt;N357,"FIR",IF(G357=N357,"EST")))))</f>
        <v>EST</v>
      </c>
      <c r="F357" s="72" t="n">
        <v>0.7</v>
      </c>
      <c r="G357" s="73" t="n">
        <v>1</v>
      </c>
      <c r="H357" s="72" t="n">
        <v>1</v>
      </c>
      <c r="I357" s="74"/>
      <c r="J357" s="75" t="s">
        <v>18</v>
      </c>
      <c r="K357" s="76" t="n">
        <f aca="false">IF(N357=0,"-",G357*100/N357-100)</f>
        <v>0</v>
      </c>
      <c r="L357" s="77"/>
      <c r="M357" s="72" t="n">
        <v>0.7</v>
      </c>
      <c r="N357" s="73" t="n">
        <v>1</v>
      </c>
      <c r="O357" s="72" t="n">
        <v>1</v>
      </c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95"/>
      <c r="AF357" s="95"/>
      <c r="AG357" s="95"/>
      <c r="AH357" s="95"/>
      <c r="AI357" s="95"/>
      <c r="AJ357" s="95"/>
      <c r="AK357" s="95"/>
      <c r="AL357" s="95"/>
      <c r="AM357" s="95"/>
      <c r="AN357" s="95"/>
      <c r="AO357" s="95"/>
      <c r="AP357" s="95"/>
      <c r="AQ357" s="95"/>
      <c r="AR357" s="95"/>
      <c r="AS357" s="95"/>
      <c r="AT357" s="95"/>
      <c r="AU357" s="95"/>
      <c r="AV357" s="95"/>
      <c r="AW357" s="95"/>
      <c r="AX357" s="95"/>
      <c r="AY357" s="95"/>
      <c r="AZ357" s="95"/>
      <c r="BA357" s="95"/>
      <c r="BB357" s="95"/>
      <c r="BC357" s="95"/>
      <c r="BD357" s="95"/>
      <c r="BE357" s="95"/>
      <c r="BF357" s="95"/>
      <c r="BG357" s="95"/>
      <c r="BH357" s="95"/>
      <c r="BI357" s="95"/>
      <c r="BJ357" s="95"/>
    </row>
    <row r="358" s="111" customFormat="true" ht="18" hidden="false" customHeight="false" outlineLevel="0" collapsed="false">
      <c r="A358" s="55" t="s">
        <v>472</v>
      </c>
      <c r="B358" s="96"/>
      <c r="C358" s="57"/>
      <c r="D358" s="58"/>
      <c r="E358" s="59"/>
      <c r="F358" s="79"/>
      <c r="G358" s="80"/>
      <c r="H358" s="79"/>
      <c r="I358" s="81"/>
      <c r="J358" s="66"/>
      <c r="K358" s="64"/>
      <c r="L358" s="83"/>
      <c r="M358" s="79"/>
      <c r="N358" s="80"/>
      <c r="O358" s="79"/>
      <c r="P358" s="95"/>
      <c r="Q358" s="95"/>
      <c r="R358" s="95"/>
      <c r="S358" s="95"/>
      <c r="T358" s="95"/>
      <c r="U358" s="95"/>
      <c r="V358" s="95"/>
      <c r="W358" s="95"/>
      <c r="X358" s="95"/>
      <c r="Y358" s="95"/>
      <c r="Z358" s="95"/>
      <c r="AA358" s="95"/>
      <c r="AB358" s="95"/>
      <c r="AC358" s="95"/>
      <c r="AD358" s="95"/>
      <c r="AE358" s="95"/>
      <c r="AF358" s="95"/>
      <c r="AG358" s="95"/>
      <c r="AH358" s="95"/>
      <c r="AI358" s="95"/>
      <c r="AJ358" s="95"/>
      <c r="AK358" s="95"/>
      <c r="AL358" s="95"/>
      <c r="AM358" s="95"/>
      <c r="AN358" s="95"/>
      <c r="AO358" s="95"/>
      <c r="AP358" s="95"/>
      <c r="AQ358" s="95"/>
      <c r="AR358" s="95"/>
      <c r="AS358" s="95"/>
      <c r="AT358" s="95"/>
      <c r="AU358" s="95"/>
      <c r="AV358" s="95"/>
      <c r="AW358" s="95"/>
      <c r="AX358" s="95"/>
      <c r="AY358" s="95"/>
      <c r="AZ358" s="95"/>
      <c r="BA358" s="95"/>
      <c r="BB358" s="95"/>
      <c r="BC358" s="95"/>
      <c r="BD358" s="95"/>
      <c r="BE358" s="95"/>
      <c r="BF358" s="95"/>
      <c r="BG358" s="95"/>
      <c r="BH358" s="95"/>
      <c r="BI358" s="95"/>
      <c r="BJ358" s="95"/>
    </row>
    <row r="359" customFormat="false" ht="18" hidden="false" customHeight="false" outlineLevel="0" collapsed="false">
      <c r="A359" s="55" t="s">
        <v>473</v>
      </c>
      <c r="B359" s="78"/>
      <c r="C359" s="57"/>
      <c r="D359" s="134"/>
      <c r="E359" s="59"/>
      <c r="F359" s="135"/>
      <c r="G359" s="136"/>
      <c r="H359" s="135"/>
      <c r="I359" s="137"/>
      <c r="J359" s="138"/>
      <c r="K359" s="139"/>
      <c r="L359" s="140"/>
      <c r="M359" s="135"/>
      <c r="N359" s="136"/>
      <c r="O359" s="135"/>
    </row>
    <row r="360" customFormat="false" ht="18" hidden="false" customHeight="false" outlineLevel="0" collapsed="false">
      <c r="A360" s="67" t="s">
        <v>474</v>
      </c>
      <c r="B360" s="68" t="s">
        <v>266</v>
      </c>
      <c r="C360" s="69" t="s">
        <v>475</v>
      </c>
      <c r="D360" s="70" t="n">
        <f aca="false">IF(F360&lt;&gt;M360,"*",IF(G360&lt;&gt;N360,"*",IF(H360&lt;&gt;O360,"*")))</f>
        <v>0</v>
      </c>
      <c r="E360" s="71" t="str">
        <f aca="false">IF(G360=0,"AUS",IF(I360=1,"ENT",IF(G360&lt;N360,"FRA",IF(G360&gt;N360,"FIR",IF(G360=N360,"EST")))))</f>
        <v>EST</v>
      </c>
      <c r="F360" s="72" t="n">
        <v>52</v>
      </c>
      <c r="G360" s="73" t="n">
        <v>52</v>
      </c>
      <c r="H360" s="72" t="n">
        <v>53</v>
      </c>
      <c r="I360" s="74"/>
      <c r="J360" s="75" t="s">
        <v>18</v>
      </c>
      <c r="K360" s="76" t="n">
        <f aca="false">IF(N360=0,"-",G360*100/N360-100)</f>
        <v>0</v>
      </c>
      <c r="L360" s="77"/>
      <c r="M360" s="72" t="n">
        <v>52</v>
      </c>
      <c r="N360" s="73" t="n">
        <v>52</v>
      </c>
      <c r="O360" s="72" t="n">
        <v>53</v>
      </c>
    </row>
    <row r="361" customFormat="false" ht="18" hidden="false" customHeight="false" outlineLevel="0" collapsed="false">
      <c r="A361" s="67" t="s">
        <v>474</v>
      </c>
      <c r="B361" s="68" t="s">
        <v>476</v>
      </c>
      <c r="C361" s="69" t="s">
        <v>475</v>
      </c>
      <c r="D361" s="70" t="n">
        <f aca="false">IF(F361&lt;&gt;M361,"*",IF(G361&lt;&gt;N361,"*",IF(H361&lt;&gt;O361,"*")))</f>
        <v>0</v>
      </c>
      <c r="E361" s="71" t="str">
        <f aca="false">IF(G361=0,"AUS",IF(I361=1,"ENT",IF(G361&lt;N361,"FRA",IF(G361&gt;N361,"FIR",IF(G361=N361,"EST")))))</f>
        <v>EST</v>
      </c>
      <c r="F361" s="72" t="n">
        <v>50</v>
      </c>
      <c r="G361" s="73" t="n">
        <v>50</v>
      </c>
      <c r="H361" s="72" t="n">
        <v>52</v>
      </c>
      <c r="I361" s="74"/>
      <c r="J361" s="75" t="s">
        <v>18</v>
      </c>
      <c r="K361" s="76" t="n">
        <f aca="false">IF(N361=0,"-",G361*100/N361-100)</f>
        <v>0</v>
      </c>
      <c r="L361" s="77"/>
      <c r="M361" s="72" t="n">
        <v>50</v>
      </c>
      <c r="N361" s="73" t="n">
        <v>50</v>
      </c>
      <c r="O361" s="72" t="n">
        <v>52</v>
      </c>
    </row>
    <row r="362" customFormat="false" ht="18" hidden="false" customHeight="false" outlineLevel="0" collapsed="false">
      <c r="A362" s="67" t="s">
        <v>474</v>
      </c>
      <c r="B362" s="68" t="s">
        <v>477</v>
      </c>
      <c r="C362" s="69" t="s">
        <v>475</v>
      </c>
      <c r="D362" s="70" t="n">
        <f aca="false">IF(F362&lt;&gt;M362,"*",IF(G362&lt;&gt;N362,"*",IF(H362&lt;&gt;O362,"*")))</f>
        <v>0</v>
      </c>
      <c r="E362" s="71" t="str">
        <f aca="false">IF(G362=0,"AUS",IF(I362=1,"ENT",IF(G362&lt;N362,"FRA",IF(G362&gt;N362,"FIR",IF(G362=N362,"EST")))))</f>
        <v>EST</v>
      </c>
      <c r="F362" s="72" t="n">
        <v>46</v>
      </c>
      <c r="G362" s="73" t="n">
        <v>46</v>
      </c>
      <c r="H362" s="72" t="n">
        <v>47</v>
      </c>
      <c r="I362" s="74"/>
      <c r="J362" s="75" t="s">
        <v>18</v>
      </c>
      <c r="K362" s="76" t="n">
        <f aca="false">IF(N362=0,"-",G362*100/N362-100)</f>
        <v>0</v>
      </c>
      <c r="L362" s="77"/>
      <c r="M362" s="72" t="n">
        <v>46</v>
      </c>
      <c r="N362" s="73" t="n">
        <v>46</v>
      </c>
      <c r="O362" s="72" t="n">
        <v>47</v>
      </c>
    </row>
    <row r="363" customFormat="false" ht="18" hidden="false" customHeight="false" outlineLevel="0" collapsed="false">
      <c r="A363" s="67" t="s">
        <v>474</v>
      </c>
      <c r="B363" s="68" t="s">
        <v>478</v>
      </c>
      <c r="C363" s="69" t="s">
        <v>475</v>
      </c>
      <c r="D363" s="70" t="n">
        <f aca="false">IF(F363&lt;&gt;M363,"*",IF(G363&lt;&gt;N363,"*",IF(H363&lt;&gt;O363,"*")))</f>
        <v>0</v>
      </c>
      <c r="E363" s="71" t="str">
        <f aca="false">IF(G363=0,"AUS",IF(I363=1,"ENT",IF(G363&lt;N363,"FRA",IF(G363&gt;N363,"FIR",IF(G363=N363,"EST")))))</f>
        <v>EST</v>
      </c>
      <c r="F363" s="72" t="n">
        <v>40</v>
      </c>
      <c r="G363" s="73" t="n">
        <v>41</v>
      </c>
      <c r="H363" s="72" t="n">
        <v>42</v>
      </c>
      <c r="I363" s="74"/>
      <c r="J363" s="75" t="s">
        <v>18</v>
      </c>
      <c r="K363" s="76" t="n">
        <f aca="false">IF(N363=0,"-",G363*100/N363-100)</f>
        <v>0</v>
      </c>
      <c r="L363" s="77"/>
      <c r="M363" s="72" t="n">
        <v>40</v>
      </c>
      <c r="N363" s="73" t="n">
        <v>41</v>
      </c>
      <c r="O363" s="72" t="n">
        <v>42</v>
      </c>
    </row>
    <row r="364" customFormat="false" ht="18" hidden="false" customHeight="false" outlineLevel="0" collapsed="false">
      <c r="A364" s="67" t="s">
        <v>298</v>
      </c>
      <c r="B364" s="68" t="s">
        <v>266</v>
      </c>
      <c r="C364" s="69" t="s">
        <v>475</v>
      </c>
      <c r="D364" s="70" t="n">
        <f aca="false">IF(F364&lt;&gt;M364,"*",IF(G364&lt;&gt;N364,"*",IF(H364&lt;&gt;O364,"*")))</f>
        <v>0</v>
      </c>
      <c r="E364" s="71" t="str">
        <f aca="false">IF(G364=0,"AUS",IF(I364=1,"ENT",IF(G364&lt;N364,"FRA",IF(G364&gt;N364,"FIR",IF(G364=N364,"EST")))))</f>
        <v>EST</v>
      </c>
      <c r="F364" s="72" t="n">
        <v>53</v>
      </c>
      <c r="G364" s="73" t="n">
        <v>53</v>
      </c>
      <c r="H364" s="72" t="n">
        <v>55</v>
      </c>
      <c r="I364" s="74"/>
      <c r="J364" s="75" t="s">
        <v>18</v>
      </c>
      <c r="K364" s="76" t="n">
        <f aca="false">IF(N364=0,"-",G364*100/N364-100)</f>
        <v>0</v>
      </c>
      <c r="L364" s="77"/>
      <c r="M364" s="72" t="n">
        <v>53</v>
      </c>
      <c r="N364" s="73" t="n">
        <v>53</v>
      </c>
      <c r="O364" s="72" t="n">
        <v>55</v>
      </c>
    </row>
    <row r="365" customFormat="false" ht="18" hidden="false" customHeight="false" outlineLevel="0" collapsed="false">
      <c r="A365" s="67" t="s">
        <v>298</v>
      </c>
      <c r="B365" s="68" t="s">
        <v>476</v>
      </c>
      <c r="C365" s="69" t="s">
        <v>475</v>
      </c>
      <c r="D365" s="70" t="n">
        <f aca="false">IF(F365&lt;&gt;M365,"*",IF(G365&lt;&gt;N365,"*",IF(H365&lt;&gt;O365,"*")))</f>
        <v>0</v>
      </c>
      <c r="E365" s="71" t="str">
        <f aca="false">IF(G365=0,"AUS",IF(I365=1,"ENT",IF(G365&lt;N365,"FRA",IF(G365&gt;N365,"FIR",IF(G365=N365,"EST")))))</f>
        <v>EST</v>
      </c>
      <c r="F365" s="72" t="n">
        <v>50</v>
      </c>
      <c r="G365" s="73" t="n">
        <v>52</v>
      </c>
      <c r="H365" s="72" t="n">
        <v>52</v>
      </c>
      <c r="I365" s="74"/>
      <c r="J365" s="75" t="s">
        <v>18</v>
      </c>
      <c r="K365" s="76" t="n">
        <f aca="false">IF(N365=0,"-",G365*100/N365-100)</f>
        <v>0</v>
      </c>
      <c r="L365" s="77"/>
      <c r="M365" s="72" t="n">
        <v>50</v>
      </c>
      <c r="N365" s="73" t="n">
        <v>52</v>
      </c>
      <c r="O365" s="72" t="n">
        <v>52</v>
      </c>
    </row>
    <row r="366" customFormat="false" ht="18" hidden="false" customHeight="false" outlineLevel="0" collapsed="false">
      <c r="A366" s="67" t="s">
        <v>298</v>
      </c>
      <c r="B366" s="68" t="s">
        <v>477</v>
      </c>
      <c r="C366" s="69" t="s">
        <v>475</v>
      </c>
      <c r="D366" s="70" t="n">
        <f aca="false">IF(F366&lt;&gt;M366,"*",IF(G366&lt;&gt;N366,"*",IF(H366&lt;&gt;O366,"*")))</f>
        <v>0</v>
      </c>
      <c r="E366" s="71" t="str">
        <f aca="false">IF(G366=0,"AUS",IF(I366=1,"ENT",IF(G366&lt;N366,"FRA",IF(G366&gt;N366,"FIR",IF(G366=N366,"EST")))))</f>
        <v>EST</v>
      </c>
      <c r="F366" s="72" t="n">
        <v>48</v>
      </c>
      <c r="G366" s="73" t="n">
        <v>50</v>
      </c>
      <c r="H366" s="72" t="n">
        <v>50</v>
      </c>
      <c r="I366" s="74"/>
      <c r="J366" s="75" t="s">
        <v>18</v>
      </c>
      <c r="K366" s="76" t="n">
        <f aca="false">IF(N366=0,"-",G366*100/N366-100)</f>
        <v>0</v>
      </c>
      <c r="L366" s="77"/>
      <c r="M366" s="72" t="n">
        <v>48</v>
      </c>
      <c r="N366" s="73" t="n">
        <v>50</v>
      </c>
      <c r="O366" s="72" t="n">
        <v>50</v>
      </c>
    </row>
    <row r="367" customFormat="false" ht="18" hidden="false" customHeight="false" outlineLevel="0" collapsed="false">
      <c r="A367" s="67" t="s">
        <v>479</v>
      </c>
      <c r="B367" s="68"/>
      <c r="C367" s="69" t="s">
        <v>480</v>
      </c>
      <c r="D367" s="70" t="n">
        <f aca="false">IF(F367&lt;&gt;M367,"*",IF(G367&lt;&gt;N367,"*",IF(H367&lt;&gt;O367,"*")))</f>
        <v>0</v>
      </c>
      <c r="E367" s="71" t="str">
        <f aca="false">IF(G367=0,"AUS",IF(I367=1,"ENT",IF(G367&lt;N367,"FRA",IF(G367&gt;N367,"FIR",IF(G367=N367,"EST")))))</f>
        <v>EST</v>
      </c>
      <c r="F367" s="72" t="n">
        <v>37</v>
      </c>
      <c r="G367" s="73" t="n">
        <v>38</v>
      </c>
      <c r="H367" s="72" t="n">
        <v>38</v>
      </c>
      <c r="I367" s="74"/>
      <c r="J367" s="75" t="s">
        <v>18</v>
      </c>
      <c r="K367" s="76" t="n">
        <f aca="false">IF(N367=0,"-",G367*100/N367-100)</f>
        <v>0</v>
      </c>
      <c r="L367" s="77"/>
      <c r="M367" s="72" t="n">
        <v>37</v>
      </c>
      <c r="N367" s="73" t="n">
        <v>38</v>
      </c>
      <c r="O367" s="72" t="n">
        <v>38</v>
      </c>
    </row>
    <row r="368" s="111" customFormat="true" ht="18" hidden="false" customHeight="false" outlineLevel="0" collapsed="false">
      <c r="A368" s="67" t="s">
        <v>481</v>
      </c>
      <c r="B368" s="68"/>
      <c r="C368" s="69" t="s">
        <v>482</v>
      </c>
      <c r="D368" s="70" t="n">
        <f aca="false">IF(F368&lt;&gt;M368,"*",IF(G368&lt;&gt;N368,"*",IF(H368&lt;&gt;O368,"*")))</f>
        <v>0</v>
      </c>
      <c r="E368" s="71" t="str">
        <f aca="false">IF(G368=0,"AUS",IF(I368=1,"ENT",IF(G368&lt;N368,"FRA",IF(G368&gt;N368,"FIR",IF(G368=N368,"EST")))))</f>
        <v>AUS</v>
      </c>
      <c r="F368" s="72" t="n">
        <v>0</v>
      </c>
      <c r="G368" s="73" t="n">
        <v>0</v>
      </c>
      <c r="H368" s="72" t="n">
        <v>0</v>
      </c>
      <c r="I368" s="74"/>
      <c r="J368" s="75"/>
      <c r="K368" s="76" t="str">
        <f aca="false">IF(N368=0,"-",G368*100/N368-100)</f>
        <v>-</v>
      </c>
      <c r="L368" s="77"/>
      <c r="M368" s="72" t="n">
        <v>0</v>
      </c>
      <c r="N368" s="73" t="n">
        <v>0</v>
      </c>
      <c r="O368" s="72" t="n">
        <v>0</v>
      </c>
      <c r="P368" s="95"/>
      <c r="Q368" s="95"/>
      <c r="R368" s="95"/>
      <c r="S368" s="95"/>
      <c r="T368" s="95"/>
      <c r="U368" s="95"/>
      <c r="V368" s="95"/>
      <c r="W368" s="95"/>
      <c r="X368" s="95"/>
      <c r="Y368" s="95"/>
      <c r="Z368" s="95"/>
      <c r="AA368" s="95"/>
      <c r="AB368" s="95"/>
      <c r="AC368" s="95"/>
      <c r="AD368" s="95"/>
      <c r="AE368" s="95"/>
      <c r="AF368" s="95"/>
      <c r="AG368" s="95"/>
      <c r="AH368" s="95"/>
      <c r="AI368" s="95"/>
      <c r="AJ368" s="95"/>
      <c r="AK368" s="95"/>
      <c r="AL368" s="95"/>
      <c r="AM368" s="95"/>
      <c r="AN368" s="95"/>
      <c r="AO368" s="95"/>
      <c r="AP368" s="95"/>
      <c r="AQ368" s="95"/>
      <c r="AR368" s="95"/>
      <c r="AS368" s="95"/>
      <c r="AT368" s="95"/>
      <c r="AU368" s="95"/>
      <c r="AV368" s="95"/>
      <c r="AW368" s="95"/>
      <c r="AX368" s="95"/>
      <c r="AY368" s="95"/>
      <c r="AZ368" s="95"/>
      <c r="BA368" s="95"/>
      <c r="BB368" s="95"/>
      <c r="BC368" s="95"/>
      <c r="BD368" s="95"/>
      <c r="BE368" s="95"/>
      <c r="BF368" s="95"/>
      <c r="BG368" s="95"/>
      <c r="BH368" s="95"/>
      <c r="BI368" s="95"/>
      <c r="BJ368" s="95"/>
    </row>
    <row r="369" customFormat="false" ht="18" hidden="false" customHeight="false" outlineLevel="0" collapsed="false">
      <c r="A369" s="132" t="s">
        <v>483</v>
      </c>
      <c r="B369" s="68"/>
      <c r="C369" s="69" t="s">
        <v>482</v>
      </c>
      <c r="D369" s="70" t="n">
        <f aca="false">IF(F369&lt;&gt;M369,"*",IF(G369&lt;&gt;N369,"*",IF(H369&lt;&gt;O369,"*")))</f>
        <v>0</v>
      </c>
      <c r="E369" s="71" t="str">
        <f aca="false">IF(G369=0,"AUS",IF(I369=1,"ENT",IF(G369&lt;N369,"FRA",IF(G369&gt;N369,"FIR",IF(G369=N369,"EST")))))</f>
        <v>AUS</v>
      </c>
      <c r="F369" s="72" t="n">
        <v>0</v>
      </c>
      <c r="G369" s="73" t="n">
        <v>0</v>
      </c>
      <c r="H369" s="72" t="n">
        <v>0</v>
      </c>
      <c r="I369" s="74"/>
      <c r="J369" s="75"/>
      <c r="K369" s="76" t="str">
        <f aca="false">IF(N369=0,"-",G369*100/N369-100)</f>
        <v>-</v>
      </c>
      <c r="L369" s="77"/>
      <c r="M369" s="72" t="n">
        <v>0</v>
      </c>
      <c r="N369" s="73" t="n">
        <v>0</v>
      </c>
      <c r="O369" s="72" t="n">
        <v>0</v>
      </c>
    </row>
    <row r="370" customFormat="false" ht="18" hidden="false" customHeight="false" outlineLevel="0" collapsed="false">
      <c r="A370" s="132" t="s">
        <v>484</v>
      </c>
      <c r="B370" s="68"/>
      <c r="C370" s="69" t="s">
        <v>482</v>
      </c>
      <c r="D370" s="70" t="n">
        <f aca="false">IF(F370&lt;&gt;M370,"*",IF(G370&lt;&gt;N370,"*",IF(H370&lt;&gt;O370,"*")))</f>
        <v>0</v>
      </c>
      <c r="E370" s="71" t="str">
        <f aca="false">IF(G370=0,"AUS",IF(I370=1,"ENT",IF(G370&lt;N370,"FRA",IF(G370&gt;N370,"FIR",IF(G370=N370,"EST")))))</f>
        <v>EST</v>
      </c>
      <c r="F370" s="72" t="n">
        <v>8</v>
      </c>
      <c r="G370" s="73" t="n">
        <v>9</v>
      </c>
      <c r="H370" s="72" t="n">
        <v>10</v>
      </c>
      <c r="I370" s="74"/>
      <c r="J370" s="75"/>
      <c r="K370" s="76" t="n">
        <f aca="false">IF(N370=0,"-",G370*100/N370-100)</f>
        <v>0</v>
      </c>
      <c r="L370" s="77"/>
      <c r="M370" s="72" t="n">
        <v>8</v>
      </c>
      <c r="N370" s="73" t="n">
        <v>9</v>
      </c>
      <c r="O370" s="72" t="n">
        <v>10</v>
      </c>
    </row>
    <row r="371" customFormat="false" ht="18" hidden="false" customHeight="false" outlineLevel="0" collapsed="false">
      <c r="A371" s="67" t="s">
        <v>485</v>
      </c>
      <c r="B371" s="68"/>
      <c r="C371" s="69" t="s">
        <v>482</v>
      </c>
      <c r="D371" s="70" t="n">
        <f aca="false">IF(F371&lt;&gt;M371,"*",IF(G371&lt;&gt;N371,"*",IF(H371&lt;&gt;O371,"*")))</f>
        <v>0</v>
      </c>
      <c r="E371" s="71" t="str">
        <f aca="false">IF(G371=0,"AUS",IF(I371=1,"ENT",IF(G371&lt;N371,"FRA",IF(G371&gt;N371,"FIR",IF(G371=N371,"EST")))))</f>
        <v>EST</v>
      </c>
      <c r="F371" s="72" t="n">
        <v>8</v>
      </c>
      <c r="G371" s="73" t="n">
        <v>10</v>
      </c>
      <c r="H371" s="72" t="n">
        <v>10</v>
      </c>
      <c r="I371" s="74"/>
      <c r="J371" s="75" t="s">
        <v>278</v>
      </c>
      <c r="K371" s="76" t="n">
        <f aca="false">IF(N371=0,"-",G371*100/N371-100)</f>
        <v>0</v>
      </c>
      <c r="L371" s="77"/>
      <c r="M371" s="72" t="n">
        <v>8</v>
      </c>
      <c r="N371" s="73" t="n">
        <v>10</v>
      </c>
      <c r="O371" s="72" t="n">
        <v>10</v>
      </c>
    </row>
    <row r="372" customFormat="false" ht="18" hidden="false" customHeight="false" outlineLevel="0" collapsed="false">
      <c r="A372" s="67" t="s">
        <v>486</v>
      </c>
      <c r="B372" s="68" t="s">
        <v>487</v>
      </c>
      <c r="C372" s="69" t="s">
        <v>488</v>
      </c>
      <c r="D372" s="70" t="n">
        <f aca="false">IF(F372&lt;&gt;M372,"*",IF(G372&lt;&gt;N372,"*",IF(H372&lt;&gt;O372,"*")))</f>
        <v>0</v>
      </c>
      <c r="E372" s="71" t="str">
        <f aca="false">IF(G372=0,"AUS",IF(I372=1,"ENT",IF(G372&lt;N372,"FRA",IF(G372&gt;N372,"FIR",IF(G372=N372,"EST")))))</f>
        <v>EST</v>
      </c>
      <c r="F372" s="72" t="n">
        <v>1.9</v>
      </c>
      <c r="G372" s="73" t="n">
        <v>2</v>
      </c>
      <c r="H372" s="72" t="n">
        <v>2</v>
      </c>
      <c r="I372" s="74"/>
      <c r="J372" s="75" t="s">
        <v>278</v>
      </c>
      <c r="K372" s="76" t="n">
        <f aca="false">IF(N372=0,"-",G372*100/N372-100)</f>
        <v>0</v>
      </c>
      <c r="L372" s="77"/>
      <c r="M372" s="72" t="n">
        <v>1.9</v>
      </c>
      <c r="N372" s="73" t="n">
        <v>2</v>
      </c>
      <c r="O372" s="72" t="n">
        <v>2</v>
      </c>
    </row>
    <row r="373" customFormat="false" ht="18" hidden="false" customHeight="false" outlineLevel="0" collapsed="false">
      <c r="A373" s="55" t="s">
        <v>489</v>
      </c>
      <c r="B373" s="96"/>
      <c r="C373" s="57"/>
      <c r="D373" s="58"/>
      <c r="E373" s="59"/>
      <c r="F373" s="79"/>
      <c r="G373" s="80"/>
      <c r="H373" s="79"/>
      <c r="I373" s="81"/>
      <c r="J373" s="66"/>
      <c r="K373" s="64"/>
      <c r="L373" s="83"/>
      <c r="M373" s="79"/>
      <c r="N373" s="80"/>
      <c r="O373" s="79"/>
    </row>
    <row r="374" customFormat="false" ht="18" hidden="false" customHeight="false" outlineLevel="0" collapsed="false">
      <c r="A374" s="67" t="s">
        <v>490</v>
      </c>
      <c r="B374" s="68"/>
      <c r="C374" s="69" t="s">
        <v>491</v>
      </c>
      <c r="D374" s="70" t="n">
        <f aca="false">IF(F374&lt;&gt;M374,"*",IF(G374&lt;&gt;N374,"*",IF(H374&lt;&gt;O374,"*")))</f>
        <v>0</v>
      </c>
      <c r="E374" s="71" t="str">
        <f aca="false">IF(G374=0,"AUS",IF(I374=1,"ENT",IF(G374&lt;N374,"FRA",IF(G374&gt;N374,"FIR",IF(G374=N374,"EST")))))</f>
        <v>EST</v>
      </c>
      <c r="F374" s="72" t="n">
        <v>90</v>
      </c>
      <c r="G374" s="73" t="n">
        <v>90</v>
      </c>
      <c r="H374" s="72" t="n">
        <v>100</v>
      </c>
      <c r="I374" s="74"/>
      <c r="J374" s="75" t="s">
        <v>278</v>
      </c>
      <c r="K374" s="76" t="n">
        <f aca="false">IF(N374=0,"-",G374*100/N374-100)</f>
        <v>0</v>
      </c>
      <c r="L374" s="77"/>
      <c r="M374" s="72" t="n">
        <v>90</v>
      </c>
      <c r="N374" s="73" t="n">
        <v>90</v>
      </c>
      <c r="O374" s="72" t="n">
        <v>100</v>
      </c>
    </row>
    <row r="375" customFormat="false" ht="18" hidden="false" customHeight="false" outlineLevel="0" collapsed="false">
      <c r="A375" s="67" t="s">
        <v>492</v>
      </c>
      <c r="B375" s="68"/>
      <c r="C375" s="69" t="s">
        <v>491</v>
      </c>
      <c r="D375" s="70" t="n">
        <f aca="false">IF(F375&lt;&gt;M375,"*",IF(G375&lt;&gt;N375,"*",IF(H375&lt;&gt;O375,"*")))</f>
        <v>0</v>
      </c>
      <c r="E375" s="71" t="str">
        <f aca="false">IF(G375=0,"AUS",IF(I375=1,"ENT",IF(G375&lt;N375,"FRA",IF(G375&gt;N375,"FIR",IF(G375=N375,"EST")))))</f>
        <v>EST</v>
      </c>
      <c r="F375" s="72" t="n">
        <v>140</v>
      </c>
      <c r="G375" s="73" t="n">
        <v>145</v>
      </c>
      <c r="H375" s="72" t="n">
        <v>145</v>
      </c>
      <c r="I375" s="74"/>
      <c r="J375" s="75" t="s">
        <v>278</v>
      </c>
      <c r="K375" s="76" t="n">
        <f aca="false">IF(N375=0,"-",G375*100/N375-100)</f>
        <v>0</v>
      </c>
      <c r="L375" s="77"/>
      <c r="M375" s="72" t="n">
        <v>140</v>
      </c>
      <c r="N375" s="73" t="n">
        <v>145</v>
      </c>
      <c r="O375" s="72" t="n">
        <v>145</v>
      </c>
    </row>
    <row r="376" customFormat="false" ht="18" hidden="false" customHeight="false" outlineLevel="0" collapsed="false">
      <c r="A376" s="67" t="s">
        <v>493</v>
      </c>
      <c r="B376" s="68" t="s">
        <v>494</v>
      </c>
      <c r="C376" s="69" t="s">
        <v>495</v>
      </c>
      <c r="D376" s="70" t="n">
        <f aca="false">IF(F376&lt;&gt;M376,"*",IF(G376&lt;&gt;N376,"*",IF(H376&lt;&gt;O376,"*")))</f>
        <v>0</v>
      </c>
      <c r="E376" s="71" t="str">
        <f aca="false">IF(G376=0,"AUS",IF(I376=1,"ENT",IF(G376&lt;N376,"FRA",IF(G376&gt;N376,"FIR",IF(G376=N376,"EST")))))</f>
        <v>EST</v>
      </c>
      <c r="F376" s="72" t="n">
        <v>36</v>
      </c>
      <c r="G376" s="73" t="n">
        <v>38</v>
      </c>
      <c r="H376" s="72" t="n">
        <v>40</v>
      </c>
      <c r="I376" s="74"/>
      <c r="J376" s="75" t="s">
        <v>46</v>
      </c>
      <c r="K376" s="76" t="n">
        <f aca="false">IF(N376=0,"-",G376*100/N376-100)</f>
        <v>0</v>
      </c>
      <c r="L376" s="77"/>
      <c r="M376" s="72" t="n">
        <v>36</v>
      </c>
      <c r="N376" s="73" t="n">
        <v>38</v>
      </c>
      <c r="O376" s="72" t="n">
        <v>40</v>
      </c>
    </row>
    <row r="377" customFormat="false" ht="18" hidden="false" customHeight="false" outlineLevel="0" collapsed="false">
      <c r="A377" s="55" t="s">
        <v>496</v>
      </c>
      <c r="B377" s="96"/>
      <c r="C377" s="57"/>
      <c r="D377" s="58"/>
      <c r="E377" s="59"/>
      <c r="F377" s="79"/>
      <c r="G377" s="80"/>
      <c r="H377" s="79"/>
      <c r="I377" s="81"/>
      <c r="J377" s="66"/>
      <c r="K377" s="64"/>
      <c r="L377" s="83"/>
      <c r="M377" s="79"/>
      <c r="N377" s="80"/>
      <c r="O377" s="79"/>
    </row>
    <row r="378" customFormat="false" ht="18" hidden="false" customHeight="false" outlineLevel="0" collapsed="false">
      <c r="A378" s="67" t="s">
        <v>497</v>
      </c>
      <c r="B378" s="68" t="s">
        <v>498</v>
      </c>
      <c r="C378" s="69" t="s">
        <v>495</v>
      </c>
      <c r="D378" s="70" t="n">
        <f aca="false">IF(F378&lt;&gt;M378,"*",IF(G378&lt;&gt;N378,"*",IF(H378&lt;&gt;O378,"*")))</f>
        <v>0</v>
      </c>
      <c r="E378" s="71" t="str">
        <f aca="false">IF(G378=0,"AUS",IF(I378=1,"ENT",IF(G378&lt;N378,"FRA",IF(G378&gt;N378,"FIR",IF(G378=N378,"EST")))))</f>
        <v>EST</v>
      </c>
      <c r="F378" s="72" t="n">
        <v>75</v>
      </c>
      <c r="G378" s="73" t="n">
        <v>80</v>
      </c>
      <c r="H378" s="72" t="n">
        <v>80</v>
      </c>
      <c r="I378" s="74"/>
      <c r="J378" s="75" t="s">
        <v>278</v>
      </c>
      <c r="K378" s="76" t="n">
        <f aca="false">IF(N378=0,"-",G378*100/N378-100)</f>
        <v>0</v>
      </c>
      <c r="L378" s="77"/>
      <c r="M378" s="72" t="n">
        <v>75</v>
      </c>
      <c r="N378" s="73" t="n">
        <v>80</v>
      </c>
      <c r="O378" s="72" t="n">
        <v>80</v>
      </c>
    </row>
    <row r="379" customFormat="false" ht="18" hidden="false" customHeight="false" outlineLevel="0" collapsed="false">
      <c r="A379" s="67" t="s">
        <v>499</v>
      </c>
      <c r="B379" s="68" t="s">
        <v>498</v>
      </c>
      <c r="C379" s="69" t="s">
        <v>495</v>
      </c>
      <c r="D379" s="70" t="n">
        <f aca="false">IF(F379&lt;&gt;M379,"*",IF(G379&lt;&gt;N379,"*",IF(H379&lt;&gt;O379,"*")))</f>
        <v>0</v>
      </c>
      <c r="E379" s="71" t="str">
        <f aca="false">IF(G379=0,"AUS",IF(I379=1,"ENT",IF(G379&lt;N379,"FRA",IF(G379&gt;N379,"FIR",IF(G379=N379,"EST")))))</f>
        <v>EST</v>
      </c>
      <c r="F379" s="72" t="n">
        <v>60</v>
      </c>
      <c r="G379" s="73" t="n">
        <v>60</v>
      </c>
      <c r="H379" s="72" t="n">
        <v>65</v>
      </c>
      <c r="I379" s="74"/>
      <c r="J379" s="75" t="s">
        <v>278</v>
      </c>
      <c r="K379" s="76" t="n">
        <f aca="false">IF(N379=0,"-",G379*100/N379-100)</f>
        <v>0</v>
      </c>
      <c r="L379" s="77"/>
      <c r="M379" s="72" t="n">
        <v>60</v>
      </c>
      <c r="N379" s="73" t="n">
        <v>60</v>
      </c>
      <c r="O379" s="72" t="n">
        <v>65</v>
      </c>
    </row>
    <row r="380" customFormat="false" ht="18" hidden="false" customHeight="false" outlineLevel="0" collapsed="false">
      <c r="A380" s="67" t="s">
        <v>500</v>
      </c>
      <c r="B380" s="68"/>
      <c r="C380" s="69" t="s">
        <v>482</v>
      </c>
      <c r="D380" s="70" t="n">
        <f aca="false">IF(F380&lt;&gt;M380,"*",IF(G380&lt;&gt;N380,"*",IF(H380&lt;&gt;O380,"*")))</f>
        <v>0</v>
      </c>
      <c r="E380" s="71" t="str">
        <f aca="false">IF(G380=0,"AUS",IF(I380=1,"ENT",IF(G380&lt;N380,"FRA",IF(G380&gt;N380,"FIR",IF(G380=N380,"EST")))))</f>
        <v>EST</v>
      </c>
      <c r="F380" s="72" t="n">
        <v>4.5</v>
      </c>
      <c r="G380" s="73" t="n">
        <v>5</v>
      </c>
      <c r="H380" s="72" t="n">
        <v>6</v>
      </c>
      <c r="I380" s="74"/>
      <c r="J380" s="75" t="s">
        <v>278</v>
      </c>
      <c r="K380" s="76" t="n">
        <f aca="false">IF(N380=0,"-",G380*100/N380-100)</f>
        <v>0</v>
      </c>
      <c r="L380" s="77"/>
      <c r="M380" s="72" t="n">
        <v>4.5</v>
      </c>
      <c r="N380" s="73" t="n">
        <v>5</v>
      </c>
      <c r="O380" s="72" t="n">
        <v>6</v>
      </c>
    </row>
    <row r="381" customFormat="false" ht="18" hidden="false" customHeight="false" outlineLevel="0" collapsed="false">
      <c r="A381" s="67" t="s">
        <v>501</v>
      </c>
      <c r="B381" s="68"/>
      <c r="C381" s="69" t="s">
        <v>333</v>
      </c>
      <c r="D381" s="70" t="n">
        <f aca="false">IF(F381&lt;&gt;M381,"*",IF(G381&lt;&gt;N381,"*",IF(H381&lt;&gt;O381,"*")))</f>
        <v>0</v>
      </c>
      <c r="E381" s="71" t="str">
        <f aca="false">IF(G381=0,"AUS",IF(I381=1,"ENT",IF(G381&lt;N381,"FRA",IF(G381&gt;N381,"FIR",IF(G381=N381,"EST")))))</f>
        <v>EST</v>
      </c>
      <c r="F381" s="72" t="n">
        <v>28</v>
      </c>
      <c r="G381" s="73" t="n">
        <v>28</v>
      </c>
      <c r="H381" s="72" t="n">
        <v>30</v>
      </c>
      <c r="I381" s="74"/>
      <c r="J381" s="75" t="s">
        <v>278</v>
      </c>
      <c r="K381" s="76" t="n">
        <f aca="false">IF(N381=0,"-",G381*100/N381-100)</f>
        <v>0</v>
      </c>
      <c r="L381" s="77"/>
      <c r="M381" s="72" t="n">
        <v>28</v>
      </c>
      <c r="N381" s="73" t="n">
        <v>28</v>
      </c>
      <c r="O381" s="72" t="n">
        <v>30</v>
      </c>
    </row>
    <row r="382" customFormat="false" ht="18" hidden="false" customHeight="false" outlineLevel="0" collapsed="false">
      <c r="A382" s="67" t="s">
        <v>502</v>
      </c>
      <c r="B382" s="68"/>
      <c r="C382" s="69" t="s">
        <v>503</v>
      </c>
      <c r="D382" s="70" t="n">
        <f aca="false">IF(F382&lt;&gt;M382,"*",IF(G382&lt;&gt;N382,"*",IF(H382&lt;&gt;O382,"*")))</f>
        <v>0</v>
      </c>
      <c r="E382" s="71" t="str">
        <f aca="false">IF(G382=0,"AUS",IF(I382=1,"ENT",IF(G382&lt;N382,"FRA",IF(G382&gt;N382,"FIR",IF(G382=N382,"EST")))))</f>
        <v>EST</v>
      </c>
      <c r="F382" s="72" t="n">
        <v>53</v>
      </c>
      <c r="G382" s="73" t="n">
        <v>55</v>
      </c>
      <c r="H382" s="72" t="n">
        <v>55</v>
      </c>
      <c r="I382" s="74"/>
      <c r="J382" s="75" t="s">
        <v>18</v>
      </c>
      <c r="K382" s="76" t="n">
        <f aca="false">IF(N382=0,"-",G382*100/N382-100)</f>
        <v>0</v>
      </c>
      <c r="L382" s="77"/>
      <c r="M382" s="72" t="n">
        <v>53</v>
      </c>
      <c r="N382" s="73" t="n">
        <v>55</v>
      </c>
      <c r="O382" s="72" t="n">
        <v>55</v>
      </c>
    </row>
    <row r="383" customFormat="false" ht="18" hidden="false" customHeight="false" outlineLevel="0" collapsed="false">
      <c r="A383" s="67"/>
      <c r="B383" s="68"/>
      <c r="C383" s="69"/>
      <c r="D383" s="70"/>
      <c r="E383" s="71"/>
      <c r="F383" s="72"/>
      <c r="G383" s="73"/>
      <c r="H383" s="72"/>
      <c r="I383" s="74"/>
      <c r="J383" s="75"/>
      <c r="K383" s="76"/>
      <c r="L383" s="77"/>
      <c r="M383" s="72"/>
      <c r="N383" s="73"/>
      <c r="O383" s="72"/>
    </row>
    <row r="384" s="122" customFormat="true" ht="18" hidden="false" customHeight="false" outlineLevel="0" collapsed="false">
      <c r="A384" s="117" t="s">
        <v>504</v>
      </c>
      <c r="B384" s="117"/>
      <c r="C384" s="118"/>
      <c r="D384" s="119"/>
      <c r="E384" s="119"/>
      <c r="F384" s="120"/>
      <c r="G384" s="63"/>
      <c r="H384" s="120"/>
      <c r="I384" s="63"/>
      <c r="J384" s="66"/>
      <c r="K384" s="121"/>
      <c r="L384" s="63"/>
      <c r="M384" s="120"/>
      <c r="N384" s="63"/>
      <c r="O384" s="120"/>
    </row>
    <row r="385" customFormat="false" ht="18" hidden="false" customHeight="false" outlineLevel="0" collapsed="false">
      <c r="A385" s="67" t="s">
        <v>505</v>
      </c>
      <c r="B385" s="68" t="s">
        <v>506</v>
      </c>
      <c r="C385" s="69" t="s">
        <v>427</v>
      </c>
      <c r="D385" s="70" t="n">
        <f aca="false">IF(F385&lt;&gt;M385,"*",IF(G385&lt;&gt;N385,"*",IF(H385&lt;&gt;O385,"*")))</f>
        <v>0</v>
      </c>
      <c r="E385" s="71" t="str">
        <f aca="false">IF(G385=0,"AUS",IF(I385=1,"ENT",IF(G385&lt;N385,"FRA",IF(G385&gt;N385,"FIR",IF(G385=N385,"EST")))))</f>
        <v>EST</v>
      </c>
      <c r="F385" s="72" t="n">
        <v>12</v>
      </c>
      <c r="G385" s="73" t="n">
        <v>12</v>
      </c>
      <c r="H385" s="72" t="n">
        <v>13</v>
      </c>
      <c r="I385" s="74"/>
      <c r="J385" s="75" t="s">
        <v>50</v>
      </c>
      <c r="K385" s="76" t="n">
        <f aca="false">IF(N385=0,"-",G385*100/N385-100)</f>
        <v>0</v>
      </c>
      <c r="L385" s="77"/>
      <c r="M385" s="72" t="n">
        <v>12</v>
      </c>
      <c r="N385" s="73" t="n">
        <v>12</v>
      </c>
      <c r="O385" s="72" t="n">
        <v>13</v>
      </c>
    </row>
    <row r="386" customFormat="false" ht="18" hidden="false" customHeight="false" outlineLevel="0" collapsed="false">
      <c r="A386" s="55" t="s">
        <v>507</v>
      </c>
      <c r="B386" s="96"/>
      <c r="C386" s="57"/>
      <c r="D386" s="58"/>
      <c r="E386" s="59"/>
      <c r="F386" s="79"/>
      <c r="G386" s="80"/>
      <c r="H386" s="79"/>
      <c r="I386" s="81"/>
      <c r="J386" s="66"/>
      <c r="K386" s="64"/>
      <c r="L386" s="83"/>
      <c r="M386" s="79"/>
      <c r="N386" s="80"/>
      <c r="O386" s="79"/>
    </row>
    <row r="387" customFormat="false" ht="18" hidden="false" customHeight="false" outlineLevel="0" collapsed="false">
      <c r="A387" s="67" t="s">
        <v>508</v>
      </c>
      <c r="B387" s="68" t="s">
        <v>506</v>
      </c>
      <c r="C387" s="69" t="s">
        <v>427</v>
      </c>
      <c r="D387" s="70" t="n">
        <f aca="false">IF(F387&lt;&gt;M387,"*",IF(G387&lt;&gt;N387,"*",IF(H387&lt;&gt;O387,"*")))</f>
        <v>0</v>
      </c>
      <c r="E387" s="71" t="str">
        <f aca="false">IF(G387=0,"AUS",IF(I387=1,"ENT",IF(G387&lt;N387,"FRA",IF(G387&gt;N387,"FIR",IF(G387=N387,"EST")))))</f>
        <v>EST</v>
      </c>
      <c r="F387" s="72" t="n">
        <v>10</v>
      </c>
      <c r="G387" s="73" t="n">
        <v>10</v>
      </c>
      <c r="H387" s="72" t="n">
        <v>12</v>
      </c>
      <c r="I387" s="74"/>
      <c r="J387" s="75" t="s">
        <v>50</v>
      </c>
      <c r="K387" s="76" t="n">
        <f aca="false">IF(N387=0,"-",G387*100/N387-100)</f>
        <v>0</v>
      </c>
      <c r="L387" s="77"/>
      <c r="M387" s="72" t="n">
        <v>10</v>
      </c>
      <c r="N387" s="73" t="n">
        <v>10</v>
      </c>
      <c r="O387" s="72" t="n">
        <v>12</v>
      </c>
    </row>
    <row r="388" customFormat="false" ht="18" hidden="false" customHeight="false" outlineLevel="0" collapsed="false">
      <c r="A388" s="67" t="s">
        <v>509</v>
      </c>
      <c r="B388" s="68"/>
      <c r="C388" s="69" t="s">
        <v>427</v>
      </c>
      <c r="D388" s="70" t="n">
        <f aca="false">IF(F388&lt;&gt;M388,"*",IF(G388&lt;&gt;N388,"*",IF(H388&lt;&gt;O388,"*")))</f>
        <v>0</v>
      </c>
      <c r="E388" s="71" t="str">
        <f aca="false">IF(G388=0,"AUS",IF(I388=1,"ENT",IF(G388&lt;N388,"FRA",IF(G388&gt;N388,"FIR",IF(G388=N388,"EST")))))</f>
        <v>EST</v>
      </c>
      <c r="F388" s="72" t="n">
        <v>12</v>
      </c>
      <c r="G388" s="73" t="n">
        <v>12</v>
      </c>
      <c r="H388" s="72" t="n">
        <v>13</v>
      </c>
      <c r="I388" s="74"/>
      <c r="J388" s="75" t="s">
        <v>50</v>
      </c>
      <c r="K388" s="76" t="n">
        <f aca="false">IF(N388=0,"-",G388*100/N388-100)</f>
        <v>0</v>
      </c>
      <c r="L388" s="77"/>
      <c r="M388" s="72" t="n">
        <v>12</v>
      </c>
      <c r="N388" s="73" t="n">
        <v>12</v>
      </c>
      <c r="O388" s="72" t="n">
        <v>13</v>
      </c>
    </row>
    <row r="389" customFormat="false" ht="18" hidden="false" customHeight="false" outlineLevel="0" collapsed="false">
      <c r="A389" s="67" t="s">
        <v>510</v>
      </c>
      <c r="B389" s="68"/>
      <c r="C389" s="69" t="s">
        <v>346</v>
      </c>
      <c r="D389" s="70" t="n">
        <f aca="false">IF(F389&lt;&gt;M389,"*",IF(G389&lt;&gt;N389,"*",IF(H389&lt;&gt;O389,"*")))</f>
        <v>0</v>
      </c>
      <c r="E389" s="71" t="str">
        <f aca="false">IF(G389=0,"AUS",IF(I389=1,"ENT",IF(G389&lt;N389,"FRA",IF(G389&gt;N389,"FIR",IF(G389=N389,"EST")))))</f>
        <v>EST</v>
      </c>
      <c r="F389" s="72" t="n">
        <v>6</v>
      </c>
      <c r="G389" s="73" t="n">
        <v>7</v>
      </c>
      <c r="H389" s="72" t="n">
        <v>8</v>
      </c>
      <c r="I389" s="74"/>
      <c r="J389" s="75" t="s">
        <v>50</v>
      </c>
      <c r="K389" s="76" t="n">
        <f aca="false">IF(N389=0,"-",G389*100/N389-100)</f>
        <v>0</v>
      </c>
      <c r="L389" s="77"/>
      <c r="M389" s="72" t="n">
        <v>6</v>
      </c>
      <c r="N389" s="73" t="n">
        <v>7</v>
      </c>
      <c r="O389" s="72" t="n">
        <v>8</v>
      </c>
    </row>
    <row r="390" customFormat="false" ht="18" hidden="false" customHeight="false" outlineLevel="0" collapsed="false">
      <c r="A390" s="67" t="s">
        <v>81</v>
      </c>
      <c r="B390" s="68" t="s">
        <v>506</v>
      </c>
      <c r="C390" s="69" t="s">
        <v>427</v>
      </c>
      <c r="D390" s="70" t="n">
        <f aca="false">IF(F390&lt;&gt;M390,"*",IF(G390&lt;&gt;N390,"*",IF(H390&lt;&gt;O390,"*")))</f>
        <v>0</v>
      </c>
      <c r="E390" s="71" t="str">
        <f aca="false">IF(G390=0,"AUS",IF(I390=1,"ENT",IF(G390&lt;N390,"FRA",IF(G390&gt;N390,"FIR",IF(G390=N390,"EST")))))</f>
        <v>EST</v>
      </c>
      <c r="F390" s="72" t="n">
        <v>14</v>
      </c>
      <c r="G390" s="73" t="n">
        <v>15</v>
      </c>
      <c r="H390" s="72" t="n">
        <v>18</v>
      </c>
      <c r="I390" s="74"/>
      <c r="J390" s="75" t="s">
        <v>50</v>
      </c>
      <c r="K390" s="76" t="n">
        <f aca="false">IF(N390=0,"-",G390*100/N390-100)</f>
        <v>0</v>
      </c>
      <c r="L390" s="77"/>
      <c r="M390" s="72" t="n">
        <v>14</v>
      </c>
      <c r="N390" s="73" t="n">
        <v>15</v>
      </c>
      <c r="O390" s="72" t="n">
        <v>18</v>
      </c>
    </row>
    <row r="391" customFormat="false" ht="18" hidden="false" customHeight="false" outlineLevel="0" collapsed="false">
      <c r="A391" s="67" t="s">
        <v>511</v>
      </c>
      <c r="B391" s="68"/>
      <c r="C391" s="69" t="s">
        <v>346</v>
      </c>
      <c r="D391" s="70" t="n">
        <f aca="false">IF(F391&lt;&gt;M391,"*",IF(G391&lt;&gt;N391,"*",IF(H391&lt;&gt;O391,"*")))</f>
        <v>0</v>
      </c>
      <c r="E391" s="71" t="str">
        <f aca="false">IF(G391=0,"AUS",IF(I391=1,"ENT",IF(G391&lt;N391,"FRA",IF(G391&gt;N391,"FIR",IF(G391=N391,"EST")))))</f>
        <v>EST</v>
      </c>
      <c r="F391" s="72" t="n">
        <v>12</v>
      </c>
      <c r="G391" s="73" t="n">
        <v>12</v>
      </c>
      <c r="H391" s="72" t="n">
        <v>15</v>
      </c>
      <c r="I391" s="74"/>
      <c r="J391" s="75" t="s">
        <v>50</v>
      </c>
      <c r="K391" s="76" t="n">
        <f aca="false">IF(N391=0,"-",G391*100/N391-100)</f>
        <v>0</v>
      </c>
      <c r="L391" s="77"/>
      <c r="M391" s="72" t="n">
        <v>12</v>
      </c>
      <c r="N391" s="73" t="n">
        <v>12</v>
      </c>
      <c r="O391" s="72" t="n">
        <v>15</v>
      </c>
    </row>
    <row r="392" customFormat="false" ht="18" hidden="false" customHeight="false" outlineLevel="0" collapsed="false">
      <c r="A392" s="67" t="s">
        <v>512</v>
      </c>
      <c r="B392" s="68" t="s">
        <v>513</v>
      </c>
      <c r="C392" s="69" t="s">
        <v>427</v>
      </c>
      <c r="D392" s="70" t="n">
        <f aca="false">IF(F392&lt;&gt;M392,"*",IF(G392&lt;&gt;N392,"*",IF(H392&lt;&gt;O392,"*")))</f>
        <v>0</v>
      </c>
      <c r="E392" s="71" t="str">
        <f aca="false">IF(G392=0,"AUS",IF(I392=1,"ENT",IF(G392&lt;N392,"FRA",IF(G392&gt;N392,"FIR",IF(G392=N392,"EST")))))</f>
        <v>EST</v>
      </c>
      <c r="F392" s="72" t="n">
        <v>12</v>
      </c>
      <c r="G392" s="73" t="n">
        <v>12</v>
      </c>
      <c r="H392" s="72" t="n">
        <v>13</v>
      </c>
      <c r="I392" s="74"/>
      <c r="J392" s="75" t="s">
        <v>50</v>
      </c>
      <c r="K392" s="76" t="n">
        <f aca="false">IF(N392=0,"-",G392*100/N392-100)</f>
        <v>0</v>
      </c>
      <c r="L392" s="77"/>
      <c r="M392" s="72" t="n">
        <v>12</v>
      </c>
      <c r="N392" s="73" t="n">
        <v>12</v>
      </c>
      <c r="O392" s="72" t="n">
        <v>13</v>
      </c>
    </row>
    <row r="393" customFormat="false" ht="18" hidden="false" customHeight="false" outlineLevel="0" collapsed="false">
      <c r="A393" s="67" t="s">
        <v>514</v>
      </c>
      <c r="B393" s="68" t="s">
        <v>515</v>
      </c>
      <c r="C393" s="69" t="s">
        <v>346</v>
      </c>
      <c r="D393" s="70" t="n">
        <f aca="false">IF(F393&lt;&gt;M393,"*",IF(G393&lt;&gt;N393,"*",IF(H393&lt;&gt;O393,"*")))</f>
        <v>0</v>
      </c>
      <c r="E393" s="71" t="str">
        <f aca="false">IF(G393=0,"AUS",IF(I393=1,"ENT",IF(G393&lt;N393,"FRA",IF(G393&gt;N393,"FIR",IF(G393=N393,"EST")))))</f>
        <v>EST</v>
      </c>
      <c r="F393" s="72" t="n">
        <v>12</v>
      </c>
      <c r="G393" s="73" t="n">
        <v>13</v>
      </c>
      <c r="H393" s="72" t="n">
        <v>13</v>
      </c>
      <c r="I393" s="74"/>
      <c r="J393" s="75" t="s">
        <v>50</v>
      </c>
      <c r="K393" s="76" t="n">
        <f aca="false">IF(N393=0,"-",G393*100/N393-100)</f>
        <v>0</v>
      </c>
      <c r="L393" s="77"/>
      <c r="M393" s="72" t="n">
        <v>12</v>
      </c>
      <c r="N393" s="73" t="n">
        <v>13</v>
      </c>
      <c r="O393" s="72" t="n">
        <v>13</v>
      </c>
    </row>
    <row r="394" customFormat="false" ht="18" hidden="false" customHeight="false" outlineLevel="0" collapsed="false">
      <c r="A394" s="67" t="s">
        <v>516</v>
      </c>
      <c r="B394" s="68" t="s">
        <v>517</v>
      </c>
      <c r="C394" s="69" t="s">
        <v>346</v>
      </c>
      <c r="D394" s="70" t="n">
        <f aca="false">IF(F394&lt;&gt;M394,"*",IF(G394&lt;&gt;N394,"*",IF(H394&lt;&gt;O394,"*")))</f>
        <v>0</v>
      </c>
      <c r="E394" s="71" t="str">
        <f aca="false">IF(G394=0,"AUS",IF(I394=1,"ENT",IF(G394&lt;N394,"FRA",IF(G394&gt;N394,"FIR",IF(G394=N394,"EST")))))</f>
        <v>EST</v>
      </c>
      <c r="F394" s="72" t="n">
        <v>10</v>
      </c>
      <c r="G394" s="73" t="n">
        <v>10</v>
      </c>
      <c r="H394" s="72" t="n">
        <v>12</v>
      </c>
      <c r="I394" s="74"/>
      <c r="J394" s="75" t="s">
        <v>50</v>
      </c>
      <c r="K394" s="76" t="n">
        <f aca="false">IF(N394=0,"-",G394*100/N394-100)</f>
        <v>0</v>
      </c>
      <c r="L394" s="77"/>
      <c r="M394" s="72" t="n">
        <v>10</v>
      </c>
      <c r="N394" s="73" t="n">
        <v>10</v>
      </c>
      <c r="O394" s="72" t="n">
        <v>12</v>
      </c>
    </row>
    <row r="395" customFormat="false" ht="18" hidden="false" customHeight="false" outlineLevel="0" collapsed="false">
      <c r="A395" s="55" t="s">
        <v>518</v>
      </c>
      <c r="B395" s="96"/>
      <c r="C395" s="57"/>
      <c r="D395" s="58"/>
      <c r="E395" s="59"/>
      <c r="F395" s="79"/>
      <c r="G395" s="80"/>
      <c r="H395" s="79"/>
      <c r="I395" s="81"/>
      <c r="J395" s="66"/>
      <c r="K395" s="64"/>
      <c r="L395" s="83"/>
      <c r="M395" s="79"/>
      <c r="N395" s="80"/>
      <c r="O395" s="79"/>
    </row>
    <row r="396" customFormat="false" ht="18" hidden="false" customHeight="false" outlineLevel="0" collapsed="false">
      <c r="A396" s="67" t="s">
        <v>474</v>
      </c>
      <c r="B396" s="68" t="s">
        <v>513</v>
      </c>
      <c r="C396" s="69" t="s">
        <v>346</v>
      </c>
      <c r="D396" s="70" t="n">
        <f aca="false">IF(F396&lt;&gt;M396,"*",IF(G396&lt;&gt;N396,"*",IF(H396&lt;&gt;O396,"*")))</f>
        <v>0</v>
      </c>
      <c r="E396" s="71" t="str">
        <f aca="false">IF(G396=0,"AUS",IF(I396=1,"ENT",IF(G396&lt;N396,"FRA",IF(G396&gt;N396,"FIR",IF(G396=N396,"EST")))))</f>
        <v>EST</v>
      </c>
      <c r="F396" s="72" t="n">
        <v>23</v>
      </c>
      <c r="G396" s="73" t="n">
        <v>25</v>
      </c>
      <c r="H396" s="72" t="n">
        <v>25</v>
      </c>
      <c r="I396" s="74"/>
      <c r="J396" s="75" t="s">
        <v>50</v>
      </c>
      <c r="K396" s="76" t="n">
        <f aca="false">IF(N396=0,"-",G396*100/N396-100)</f>
        <v>0</v>
      </c>
      <c r="L396" s="77"/>
      <c r="M396" s="72" t="n">
        <v>23</v>
      </c>
      <c r="N396" s="73" t="n">
        <v>25</v>
      </c>
      <c r="O396" s="72" t="n">
        <v>25</v>
      </c>
    </row>
    <row r="397" customFormat="false" ht="18" hidden="false" customHeight="false" outlineLevel="0" collapsed="false">
      <c r="A397" s="67" t="s">
        <v>474</v>
      </c>
      <c r="B397" s="68" t="s">
        <v>519</v>
      </c>
      <c r="C397" s="69" t="s">
        <v>346</v>
      </c>
      <c r="D397" s="70" t="n">
        <f aca="false">IF(F397&lt;&gt;M397,"*",IF(G397&lt;&gt;N397,"*",IF(H397&lt;&gt;O397,"*")))</f>
        <v>0</v>
      </c>
      <c r="E397" s="71" t="str">
        <f aca="false">IF(G397=0,"AUS",IF(I397=1,"ENT",IF(G397&lt;N397,"FRA",IF(G397&gt;N397,"FIR",IF(G397=N397,"EST")))))</f>
        <v>EST</v>
      </c>
      <c r="F397" s="72" t="n">
        <v>18</v>
      </c>
      <c r="G397" s="73" t="n">
        <v>20</v>
      </c>
      <c r="H397" s="72" t="n">
        <v>20</v>
      </c>
      <c r="I397" s="74"/>
      <c r="J397" s="75" t="s">
        <v>50</v>
      </c>
      <c r="K397" s="76" t="n">
        <f aca="false">IF(N397=0,"-",G397*100/N397-100)</f>
        <v>0</v>
      </c>
      <c r="L397" s="77"/>
      <c r="M397" s="72" t="n">
        <v>18</v>
      </c>
      <c r="N397" s="73" t="n">
        <v>20</v>
      </c>
      <c r="O397" s="72" t="n">
        <v>20</v>
      </c>
    </row>
    <row r="398" customFormat="false" ht="18" hidden="false" customHeight="false" outlineLevel="0" collapsed="false">
      <c r="A398" s="67" t="s">
        <v>520</v>
      </c>
      <c r="B398" s="68"/>
      <c r="C398" s="69" t="s">
        <v>346</v>
      </c>
      <c r="D398" s="70" t="n">
        <f aca="false">IF(F398&lt;&gt;M398,"*",IF(G398&lt;&gt;N398,"*",IF(H398&lt;&gt;O398,"*")))</f>
        <v>0</v>
      </c>
      <c r="E398" s="71" t="str">
        <f aca="false">IF(G398=0,"AUS",IF(I398=1,"ENT",IF(G398&lt;N398,"FRA",IF(G398&gt;N398,"FIR",IF(G398=N398,"EST")))))</f>
        <v>EST</v>
      </c>
      <c r="F398" s="72" t="n">
        <v>20</v>
      </c>
      <c r="G398" s="73" t="n">
        <v>22</v>
      </c>
      <c r="H398" s="72" t="n">
        <v>22</v>
      </c>
      <c r="I398" s="74"/>
      <c r="J398" s="75" t="s">
        <v>50</v>
      </c>
      <c r="K398" s="76" t="n">
        <f aca="false">IF(N398=0,"-",G398*100/N398-100)</f>
        <v>0</v>
      </c>
      <c r="L398" s="77"/>
      <c r="M398" s="72" t="n">
        <v>20</v>
      </c>
      <c r="N398" s="73" t="n">
        <v>22</v>
      </c>
      <c r="O398" s="72" t="n">
        <v>22</v>
      </c>
    </row>
    <row r="399" customFormat="false" ht="18" hidden="false" customHeight="false" outlineLevel="0" collapsed="false">
      <c r="A399" s="55" t="s">
        <v>521</v>
      </c>
      <c r="B399" s="96"/>
      <c r="C399" s="57"/>
      <c r="D399" s="58"/>
      <c r="E399" s="59"/>
      <c r="F399" s="79"/>
      <c r="G399" s="80"/>
      <c r="H399" s="79"/>
      <c r="I399" s="81"/>
      <c r="J399" s="66"/>
      <c r="K399" s="64"/>
      <c r="L399" s="83"/>
      <c r="M399" s="79"/>
      <c r="N399" s="80"/>
      <c r="O399" s="79"/>
    </row>
    <row r="400" customFormat="false" ht="18" hidden="false" customHeight="false" outlineLevel="0" collapsed="false">
      <c r="A400" s="67" t="s">
        <v>519</v>
      </c>
      <c r="B400" s="68"/>
      <c r="C400" s="69" t="s">
        <v>346</v>
      </c>
      <c r="D400" s="70" t="n">
        <f aca="false">IF(F400&lt;&gt;M400,"*",IF(G400&lt;&gt;N400,"*",IF(H400&lt;&gt;O400,"*")))</f>
        <v>0</v>
      </c>
      <c r="E400" s="71" t="str">
        <f aca="false">IF(G400=0,"AUS",IF(I400=1,"ENT",IF(G400&lt;N400,"FRA",IF(G400&gt;N400,"FIR",IF(G400=N400,"EST")))))</f>
        <v>EST</v>
      </c>
      <c r="F400" s="72" t="n">
        <v>20</v>
      </c>
      <c r="G400" s="73" t="n">
        <v>20</v>
      </c>
      <c r="H400" s="72" t="n">
        <v>22</v>
      </c>
      <c r="I400" s="74"/>
      <c r="J400" s="75" t="s">
        <v>50</v>
      </c>
      <c r="K400" s="76" t="n">
        <f aca="false">IF(N400=0,"-",G400*100/N400-100)</f>
        <v>0</v>
      </c>
      <c r="L400" s="77"/>
      <c r="M400" s="72" t="n">
        <v>20</v>
      </c>
      <c r="N400" s="73" t="n">
        <v>20</v>
      </c>
      <c r="O400" s="72" t="n">
        <v>22</v>
      </c>
    </row>
    <row r="401" customFormat="false" ht="18" hidden="false" customHeight="false" outlineLevel="0" collapsed="false">
      <c r="A401" s="67" t="s">
        <v>522</v>
      </c>
      <c r="B401" s="68"/>
      <c r="C401" s="69" t="s">
        <v>346</v>
      </c>
      <c r="D401" s="70" t="n">
        <f aca="false">IF(F401&lt;&gt;M401,"*",IF(G401&lt;&gt;N401,"*",IF(H401&lt;&gt;O401,"*")))</f>
        <v>0</v>
      </c>
      <c r="E401" s="71" t="str">
        <f aca="false">IF(G401=0,"AUS",IF(I401=1,"ENT",IF(G401&lt;N401,"FRA",IF(G401&gt;N401,"FIR",IF(G401=N401,"EST")))))</f>
        <v>EST</v>
      </c>
      <c r="F401" s="72" t="n">
        <v>20</v>
      </c>
      <c r="G401" s="73" t="n">
        <v>20</v>
      </c>
      <c r="H401" s="72" t="n">
        <v>22</v>
      </c>
      <c r="I401" s="74"/>
      <c r="J401" s="75" t="s">
        <v>50</v>
      </c>
      <c r="K401" s="76" t="n">
        <f aca="false">IF(N401=0,"-",G401*100/N401-100)</f>
        <v>0</v>
      </c>
      <c r="L401" s="77"/>
      <c r="M401" s="72" t="n">
        <v>20</v>
      </c>
      <c r="N401" s="73" t="n">
        <v>20</v>
      </c>
      <c r="O401" s="72" t="n">
        <v>22</v>
      </c>
    </row>
    <row r="402" customFormat="false" ht="18" hidden="false" customHeight="false" outlineLevel="0" collapsed="false">
      <c r="A402" s="67" t="s">
        <v>523</v>
      </c>
      <c r="B402" s="68"/>
      <c r="C402" s="69" t="s">
        <v>346</v>
      </c>
      <c r="D402" s="70" t="n">
        <f aca="false">IF(F402&lt;&gt;M402,"*",IF(G402&lt;&gt;N402,"*",IF(H402&lt;&gt;O402,"*")))</f>
        <v>0</v>
      </c>
      <c r="E402" s="71" t="str">
        <f aca="false">IF(G402=0,"AUS",IF(I402=1,"ENT",IF(G402&lt;N402,"FRA",IF(G402&gt;N402,"FIR",IF(G402=N402,"EST")))))</f>
        <v>EST</v>
      </c>
      <c r="F402" s="72" t="n">
        <v>25</v>
      </c>
      <c r="G402" s="73" t="n">
        <v>25</v>
      </c>
      <c r="H402" s="72" t="n">
        <v>28</v>
      </c>
      <c r="I402" s="74"/>
      <c r="J402" s="75" t="s">
        <v>50</v>
      </c>
      <c r="K402" s="76" t="n">
        <f aca="false">IF(N402=0,"-",G402*100/N402-100)</f>
        <v>0</v>
      </c>
      <c r="L402" s="77"/>
      <c r="M402" s="72" t="n">
        <v>25</v>
      </c>
      <c r="N402" s="73" t="n">
        <v>25</v>
      </c>
      <c r="O402" s="72" t="n">
        <v>28</v>
      </c>
    </row>
    <row r="403" customFormat="false" ht="18" hidden="false" customHeight="false" outlineLevel="0" collapsed="false">
      <c r="A403" s="67" t="s">
        <v>524</v>
      </c>
      <c r="B403" s="68"/>
      <c r="C403" s="69" t="s">
        <v>346</v>
      </c>
      <c r="D403" s="70" t="n">
        <f aca="false">IF(F403&lt;&gt;M403,"*",IF(G403&lt;&gt;N403,"*",IF(H403&lt;&gt;O403,"*")))</f>
        <v>0</v>
      </c>
      <c r="E403" s="71" t="str">
        <f aca="false">IF(G403=0,"AUS",IF(I403=1,"ENT",IF(G403&lt;N403,"FRA",IF(G403&gt;N403,"FIR",IF(G403=N403,"EST")))))</f>
        <v>EST</v>
      </c>
      <c r="F403" s="72" t="n">
        <v>5</v>
      </c>
      <c r="G403" s="73" t="n">
        <v>6</v>
      </c>
      <c r="H403" s="72" t="n">
        <v>7</v>
      </c>
      <c r="I403" s="74"/>
      <c r="J403" s="75" t="s">
        <v>50</v>
      </c>
      <c r="K403" s="76" t="n">
        <f aca="false">IF(N403=0,"-",G403*100/N403-100)</f>
        <v>0</v>
      </c>
      <c r="L403" s="77"/>
      <c r="M403" s="72" t="n">
        <v>5</v>
      </c>
      <c r="N403" s="73" t="n">
        <v>6</v>
      </c>
      <c r="O403" s="72" t="n">
        <v>7</v>
      </c>
    </row>
    <row r="404" customFormat="false" ht="18" hidden="false" customHeight="false" outlineLevel="0" collapsed="false">
      <c r="A404" s="132" t="s">
        <v>525</v>
      </c>
      <c r="B404" s="68"/>
      <c r="C404" s="69" t="s">
        <v>346</v>
      </c>
      <c r="D404" s="70" t="n">
        <f aca="false">IF(F404&lt;&gt;M404,"*",IF(G404&lt;&gt;N404,"*",IF(H404&lt;&gt;O404,"*")))</f>
        <v>0</v>
      </c>
      <c r="E404" s="71" t="str">
        <f aca="false">IF(G404=0,"AUS",IF(I404=1,"ENT",IF(G404&lt;N404,"FRA",IF(G404&gt;N404,"FIR",IF(G404=N404,"EST")))))</f>
        <v>EST</v>
      </c>
      <c r="F404" s="72" t="n">
        <v>8</v>
      </c>
      <c r="G404" s="73" t="n">
        <v>10</v>
      </c>
      <c r="H404" s="72" t="n">
        <v>12</v>
      </c>
      <c r="I404" s="74"/>
      <c r="J404" s="75" t="s">
        <v>50</v>
      </c>
      <c r="K404" s="76" t="n">
        <f aca="false">IF(N404=0,"-",G404*100/N404-100)</f>
        <v>0</v>
      </c>
      <c r="L404" s="77"/>
      <c r="M404" s="72" t="n">
        <v>8</v>
      </c>
      <c r="N404" s="73" t="n">
        <v>10</v>
      </c>
      <c r="O404" s="72" t="n">
        <v>12</v>
      </c>
    </row>
    <row r="405" customFormat="false" ht="18" hidden="false" customHeight="false" outlineLevel="0" collapsed="false">
      <c r="A405" s="132" t="s">
        <v>526</v>
      </c>
      <c r="B405" s="68"/>
      <c r="C405" s="69" t="s">
        <v>346</v>
      </c>
      <c r="D405" s="70" t="n">
        <f aca="false">IF(F405&lt;&gt;M405,"*",IF(G405&lt;&gt;N405,"*",IF(H405&lt;&gt;O405,"*")))</f>
        <v>0</v>
      </c>
      <c r="E405" s="71" t="str">
        <f aca="false">IF(G405=0,"AUS",IF(I405=1,"ENT",IF(G405&lt;N405,"FRA",IF(G405&gt;N405,"FIR",IF(G405=N405,"EST")))))</f>
        <v>EST</v>
      </c>
      <c r="F405" s="72" t="n">
        <v>5</v>
      </c>
      <c r="G405" s="73" t="n">
        <v>5</v>
      </c>
      <c r="H405" s="72" t="n">
        <v>6</v>
      </c>
      <c r="I405" s="74"/>
      <c r="J405" s="75" t="s">
        <v>50</v>
      </c>
      <c r="K405" s="76" t="n">
        <f aca="false">IF(N405=0,"-",G405*100/N405-100)</f>
        <v>0</v>
      </c>
      <c r="L405" s="77"/>
      <c r="M405" s="72" t="n">
        <v>5</v>
      </c>
      <c r="N405" s="73" t="n">
        <v>5</v>
      </c>
      <c r="O405" s="72" t="n">
        <v>6</v>
      </c>
    </row>
    <row r="406" s="122" customFormat="true" ht="18" hidden="false" customHeight="false" outlineLevel="0" collapsed="false">
      <c r="A406" s="117" t="s">
        <v>527</v>
      </c>
      <c r="B406" s="117"/>
      <c r="C406" s="118"/>
      <c r="D406" s="119"/>
      <c r="E406" s="119"/>
      <c r="F406" s="120"/>
      <c r="G406" s="63"/>
      <c r="H406" s="120"/>
      <c r="I406" s="63"/>
      <c r="J406" s="66"/>
      <c r="K406" s="121"/>
      <c r="L406" s="63"/>
      <c r="M406" s="120"/>
      <c r="N406" s="63"/>
      <c r="O406" s="120"/>
    </row>
    <row r="407" customFormat="false" ht="18" hidden="false" customHeight="false" outlineLevel="0" collapsed="false">
      <c r="A407" s="67" t="s">
        <v>528</v>
      </c>
      <c r="B407" s="68"/>
      <c r="C407" s="69" t="s">
        <v>346</v>
      </c>
      <c r="D407" s="70" t="n">
        <f aca="false">IF(F407&lt;&gt;M407,"*",IF(G407&lt;&gt;N407,"*",IF(H407&lt;&gt;O407,"*")))</f>
        <v>0</v>
      </c>
      <c r="E407" s="71" t="str">
        <f aca="false">IF(G407=0,"AUS",IF(I407=1,"ENT",IF(G407&lt;N407,"FRA",IF(G407&gt;N407,"FIR",IF(G407=N407,"EST")))))</f>
        <v>EST</v>
      </c>
      <c r="F407" s="72" t="n">
        <v>5</v>
      </c>
      <c r="G407" s="73" t="n">
        <v>5</v>
      </c>
      <c r="H407" s="72" t="n">
        <v>6</v>
      </c>
      <c r="I407" s="74"/>
      <c r="J407" s="75" t="s">
        <v>50</v>
      </c>
      <c r="K407" s="76" t="n">
        <f aca="false">IF(N407=0,"-",G407*100/N407-100)</f>
        <v>0</v>
      </c>
      <c r="L407" s="77"/>
      <c r="M407" s="72" t="n">
        <v>5</v>
      </c>
      <c r="N407" s="73" t="n">
        <v>5</v>
      </c>
      <c r="O407" s="72" t="n">
        <v>6</v>
      </c>
    </row>
    <row r="408" customFormat="false" ht="18" hidden="false" customHeight="false" outlineLevel="0" collapsed="false">
      <c r="A408" s="67" t="s">
        <v>62</v>
      </c>
      <c r="B408" s="68"/>
      <c r="C408" s="69" t="s">
        <v>346</v>
      </c>
      <c r="D408" s="70" t="n">
        <f aca="false">IF(F408&lt;&gt;M408,"*",IF(G408&lt;&gt;N408,"*",IF(H408&lt;&gt;O408,"*")))</f>
        <v>0</v>
      </c>
      <c r="E408" s="71" t="str">
        <f aca="false">IF(G408=0,"AUS",IF(I408=1,"ENT",IF(G408&lt;N408,"FRA",IF(G408&gt;N408,"FIR",IF(G408=N408,"EST")))))</f>
        <v>EST</v>
      </c>
      <c r="F408" s="72" t="n">
        <v>5</v>
      </c>
      <c r="G408" s="73" t="n">
        <v>5</v>
      </c>
      <c r="H408" s="72" t="n">
        <v>6</v>
      </c>
      <c r="I408" s="74"/>
      <c r="J408" s="75" t="s">
        <v>50</v>
      </c>
      <c r="K408" s="76" t="n">
        <f aca="false">IF(N408=0,"-",G408*100/N408-100)</f>
        <v>0</v>
      </c>
      <c r="L408" s="77"/>
      <c r="M408" s="72" t="n">
        <v>5</v>
      </c>
      <c r="N408" s="73" t="n">
        <v>5</v>
      </c>
      <c r="O408" s="72" t="n">
        <v>6</v>
      </c>
    </row>
    <row r="409" customFormat="false" ht="18" hidden="false" customHeight="false" outlineLevel="0" collapsed="false">
      <c r="A409" s="67" t="s">
        <v>529</v>
      </c>
      <c r="B409" s="68"/>
      <c r="C409" s="69" t="s">
        <v>346</v>
      </c>
      <c r="D409" s="70" t="n">
        <f aca="false">IF(F409&lt;&gt;M409,"*",IF(G409&lt;&gt;N409,"*",IF(H409&lt;&gt;O409,"*")))</f>
        <v>0</v>
      </c>
      <c r="E409" s="71" t="str">
        <f aca="false">IF(G409=0,"AUS",IF(I409=1,"ENT",IF(G409&lt;N409,"FRA",IF(G409&gt;N409,"FIR",IF(G409=N409,"EST")))))</f>
        <v>EST</v>
      </c>
      <c r="F409" s="72" t="n">
        <v>2.5</v>
      </c>
      <c r="G409" s="73" t="n">
        <v>3</v>
      </c>
      <c r="H409" s="72" t="n">
        <v>3</v>
      </c>
      <c r="I409" s="74"/>
      <c r="J409" s="75" t="s">
        <v>50</v>
      </c>
      <c r="K409" s="76" t="n">
        <f aca="false">IF(N409=0,"-",G409*100/N409-100)</f>
        <v>0</v>
      </c>
      <c r="L409" s="77"/>
      <c r="M409" s="72" t="n">
        <v>2.5</v>
      </c>
      <c r="N409" s="73" t="n">
        <v>3</v>
      </c>
      <c r="O409" s="72" t="n">
        <v>3</v>
      </c>
    </row>
    <row r="410" customFormat="false" ht="18" hidden="false" customHeight="false" outlineLevel="0" collapsed="false">
      <c r="A410" s="67" t="s">
        <v>530</v>
      </c>
      <c r="B410" s="68"/>
      <c r="C410" s="69" t="s">
        <v>346</v>
      </c>
      <c r="D410" s="70" t="n">
        <f aca="false">IF(F410&lt;&gt;M410,"*",IF(G410&lt;&gt;N410,"*",IF(H410&lt;&gt;O410,"*")))</f>
        <v>0</v>
      </c>
      <c r="E410" s="71" t="str">
        <f aca="false">IF(G410=0,"AUS",IF(I410=1,"ENT",IF(G410&lt;N410,"FRA",IF(G410&gt;N410,"FIR",IF(G410=N410,"EST")))))</f>
        <v>EST</v>
      </c>
      <c r="F410" s="72" t="n">
        <v>5</v>
      </c>
      <c r="G410" s="73" t="n">
        <v>5</v>
      </c>
      <c r="H410" s="72" t="n">
        <v>6</v>
      </c>
      <c r="I410" s="74"/>
      <c r="J410" s="75" t="s">
        <v>50</v>
      </c>
      <c r="K410" s="76" t="n">
        <f aca="false">IF(N410=0,"-",G410*100/N410-100)</f>
        <v>0</v>
      </c>
      <c r="L410" s="77"/>
      <c r="M410" s="72" t="n">
        <v>5</v>
      </c>
      <c r="N410" s="73" t="n">
        <v>5</v>
      </c>
      <c r="O410" s="72" t="n">
        <v>6</v>
      </c>
    </row>
    <row r="411" s="122" customFormat="true" ht="18" hidden="false" customHeight="false" outlineLevel="0" collapsed="false">
      <c r="A411" s="117" t="s">
        <v>531</v>
      </c>
      <c r="B411" s="117"/>
      <c r="C411" s="118"/>
      <c r="D411" s="119"/>
      <c r="E411" s="119"/>
      <c r="F411" s="120"/>
      <c r="G411" s="63"/>
      <c r="H411" s="120"/>
      <c r="I411" s="63"/>
      <c r="J411" s="66"/>
      <c r="K411" s="121"/>
      <c r="L411" s="63"/>
      <c r="M411" s="120"/>
      <c r="N411" s="63"/>
      <c r="O411" s="120"/>
    </row>
    <row r="412" customFormat="false" ht="18" hidden="false" customHeight="false" outlineLevel="0" collapsed="false">
      <c r="A412" s="67" t="s">
        <v>532</v>
      </c>
      <c r="B412" s="68" t="s">
        <v>533</v>
      </c>
      <c r="C412" s="69" t="s">
        <v>534</v>
      </c>
      <c r="D412" s="70" t="n">
        <f aca="false">IF(F412&lt;&gt;M412,"*",IF(G412&lt;&gt;N412,"*",IF(H412&lt;&gt;O412,"*")))</f>
        <v>0</v>
      </c>
      <c r="E412" s="71" t="str">
        <f aca="false">IF(G412=0,"AUS",IF(I412=1,"ENT",IF(G412&lt;N412,"FRA",IF(G412&gt;N412,"FIR",IF(G412=N412,"EST")))))</f>
        <v>EST</v>
      </c>
      <c r="F412" s="72" t="n">
        <v>15</v>
      </c>
      <c r="G412" s="73" t="n">
        <v>18</v>
      </c>
      <c r="H412" s="72" t="n">
        <v>20</v>
      </c>
      <c r="I412" s="74"/>
      <c r="J412" s="75" t="s">
        <v>302</v>
      </c>
      <c r="K412" s="76" t="n">
        <f aca="false">IF(N412=0,"-",G412*100/N412-100)</f>
        <v>0</v>
      </c>
      <c r="L412" s="77"/>
      <c r="M412" s="72" t="n">
        <v>15</v>
      </c>
      <c r="N412" s="73" t="n">
        <v>18</v>
      </c>
      <c r="O412" s="72" t="n">
        <v>20</v>
      </c>
    </row>
    <row r="413" customFormat="false" ht="18" hidden="false" customHeight="false" outlineLevel="0" collapsed="false">
      <c r="A413" s="67" t="s">
        <v>535</v>
      </c>
      <c r="B413" s="68" t="s">
        <v>533</v>
      </c>
      <c r="C413" s="69" t="s">
        <v>534</v>
      </c>
      <c r="D413" s="70" t="n">
        <f aca="false">IF(F413&lt;&gt;M413,"*",IF(G413&lt;&gt;N413,"*",IF(H413&lt;&gt;O413,"*")))</f>
        <v>0</v>
      </c>
      <c r="E413" s="71" t="str">
        <f aca="false">IF(G413=0,"AUS",IF(I413=1,"ENT",IF(G413&lt;N413,"FRA",IF(G413&gt;N413,"FIR",IF(G413=N413,"EST")))))</f>
        <v>EST</v>
      </c>
      <c r="F413" s="72" t="n">
        <v>7</v>
      </c>
      <c r="G413" s="73" t="n">
        <v>8</v>
      </c>
      <c r="H413" s="72" t="n">
        <v>10</v>
      </c>
      <c r="I413" s="74"/>
      <c r="J413" s="75" t="s">
        <v>34</v>
      </c>
      <c r="K413" s="76" t="n">
        <f aca="false">IF(N413=0,"-",G413*100/N413-100)</f>
        <v>0</v>
      </c>
      <c r="L413" s="77"/>
      <c r="M413" s="72" t="n">
        <v>7</v>
      </c>
      <c r="N413" s="73" t="n">
        <v>8</v>
      </c>
      <c r="O413" s="72" t="n">
        <v>10</v>
      </c>
    </row>
    <row r="414" customFormat="false" ht="18" hidden="false" customHeight="false" outlineLevel="0" collapsed="false">
      <c r="A414" s="67" t="s">
        <v>536</v>
      </c>
      <c r="B414" s="68" t="s">
        <v>537</v>
      </c>
      <c r="C414" s="69"/>
      <c r="D414" s="70" t="n">
        <f aca="false">IF(F414&lt;&gt;M414,"*",IF(G414&lt;&gt;N414,"*",IF(H414&lt;&gt;O414,"*")))</f>
        <v>0</v>
      </c>
      <c r="E414" s="71" t="str">
        <f aca="false">IF(G414=0,"AUS",IF(I414=1,"ENT",IF(G414&lt;N414,"FRA",IF(G414&gt;N414,"FIR",IF(G414=N414,"EST")))))</f>
        <v>EST</v>
      </c>
      <c r="F414" s="72" t="n">
        <v>12</v>
      </c>
      <c r="G414" s="73" t="n">
        <v>15</v>
      </c>
      <c r="H414" s="72" t="n">
        <v>25</v>
      </c>
      <c r="I414" s="74"/>
      <c r="J414" s="75" t="s">
        <v>34</v>
      </c>
      <c r="K414" s="76" t="n">
        <f aca="false">IF(N414=0,"-",G414*100/N414-100)</f>
        <v>0</v>
      </c>
      <c r="L414" s="77"/>
      <c r="M414" s="72" t="n">
        <v>12</v>
      </c>
      <c r="N414" s="73" t="n">
        <v>15</v>
      </c>
      <c r="O414" s="72" t="n">
        <v>25</v>
      </c>
    </row>
    <row r="415" customFormat="false" ht="18" hidden="false" customHeight="false" outlineLevel="0" collapsed="false">
      <c r="A415" s="67" t="s">
        <v>538</v>
      </c>
      <c r="B415" s="68" t="s">
        <v>539</v>
      </c>
      <c r="C415" s="69" t="s">
        <v>540</v>
      </c>
      <c r="D415" s="70" t="n">
        <f aca="false">IF(F415&lt;&gt;M415,"*",IF(G415&lt;&gt;N415,"*",IF(H415&lt;&gt;O415,"*")))</f>
        <v>0</v>
      </c>
      <c r="E415" s="71" t="str">
        <f aca="false">IF(G415=0,"AUS",IF(I415=1,"ENT",IF(G415&lt;N415,"FRA",IF(G415&gt;N415,"FIR",IF(G415=N415,"EST")))))</f>
        <v>EST</v>
      </c>
      <c r="F415" s="72" t="n">
        <v>28</v>
      </c>
      <c r="G415" s="73" t="n">
        <v>30</v>
      </c>
      <c r="H415" s="72" t="n">
        <v>30</v>
      </c>
      <c r="I415" s="74"/>
      <c r="J415" s="75" t="s">
        <v>50</v>
      </c>
      <c r="K415" s="76" t="n">
        <f aca="false">IF(N415=0,"-",G415*100/N415-100)</f>
        <v>0</v>
      </c>
      <c r="L415" s="77"/>
      <c r="M415" s="72" t="n">
        <v>28</v>
      </c>
      <c r="N415" s="73" t="n">
        <v>30</v>
      </c>
      <c r="O415" s="72" t="n">
        <v>30</v>
      </c>
    </row>
    <row r="416" customFormat="false" ht="18" hidden="false" customHeight="false" outlineLevel="0" collapsed="false">
      <c r="A416" s="67" t="s">
        <v>541</v>
      </c>
      <c r="B416" s="68" t="s">
        <v>542</v>
      </c>
      <c r="C416" s="69" t="s">
        <v>543</v>
      </c>
      <c r="D416" s="70" t="n">
        <f aca="false">IF(F416&lt;&gt;M416,"*",IF(G416&lt;&gt;N416,"*",IF(H416&lt;&gt;O416,"*")))</f>
        <v>0</v>
      </c>
      <c r="E416" s="71" t="str">
        <f aca="false">IF(G416=0,"AUS",IF(I416=1,"ENT",IF(G416&lt;N416,"FRA",IF(G416&gt;N416,"FIR",IF(G416=N416,"EST")))))</f>
        <v>EST</v>
      </c>
      <c r="F416" s="72" t="n">
        <v>10</v>
      </c>
      <c r="G416" s="73" t="n">
        <v>15</v>
      </c>
      <c r="H416" s="72" t="n">
        <v>25</v>
      </c>
      <c r="I416" s="74"/>
      <c r="J416" s="75" t="s">
        <v>34</v>
      </c>
      <c r="K416" s="76" t="n">
        <f aca="false">IF(N416=0,"-",G416*100/N416-100)</f>
        <v>0</v>
      </c>
      <c r="L416" s="77"/>
      <c r="M416" s="72" t="n">
        <v>10</v>
      </c>
      <c r="N416" s="73" t="n">
        <v>15</v>
      </c>
      <c r="O416" s="72" t="n">
        <v>25</v>
      </c>
    </row>
    <row r="417" customFormat="false" ht="18" hidden="false" customHeight="false" outlineLevel="0" collapsed="false">
      <c r="A417" s="67" t="s">
        <v>544</v>
      </c>
      <c r="B417" s="68" t="s">
        <v>545</v>
      </c>
      <c r="C417" s="69"/>
      <c r="D417" s="70" t="n">
        <f aca="false">IF(F417&lt;&gt;M417,"*",IF(G417&lt;&gt;N417,"*",IF(H417&lt;&gt;O417,"*")))</f>
        <v>0</v>
      </c>
      <c r="E417" s="71" t="str">
        <f aca="false">IF(G417=0,"AUS",IF(I417=1,"ENT",IF(G417&lt;N417,"FRA",IF(G417&gt;N417,"FIR",IF(G417=N417,"EST")))))</f>
        <v>EST</v>
      </c>
      <c r="F417" s="72" t="n">
        <v>6</v>
      </c>
      <c r="G417" s="73" t="n">
        <v>7</v>
      </c>
      <c r="H417" s="72" t="n">
        <v>7</v>
      </c>
      <c r="I417" s="74"/>
      <c r="J417" s="75" t="s">
        <v>34</v>
      </c>
      <c r="K417" s="76" t="n">
        <f aca="false">IF(N417=0,"-",G417*100/N417-100)</f>
        <v>0</v>
      </c>
      <c r="L417" s="77"/>
      <c r="M417" s="72" t="n">
        <v>6</v>
      </c>
      <c r="N417" s="73" t="n">
        <v>7</v>
      </c>
      <c r="O417" s="72" t="n">
        <v>7</v>
      </c>
    </row>
    <row r="418" customFormat="false" ht="18" hidden="false" customHeight="false" outlineLevel="0" collapsed="false">
      <c r="A418" s="67"/>
      <c r="B418" s="68"/>
      <c r="C418" s="69"/>
      <c r="D418" s="70"/>
      <c r="E418" s="71"/>
      <c r="F418" s="72"/>
      <c r="G418" s="73"/>
      <c r="H418" s="72"/>
      <c r="I418" s="74"/>
      <c r="J418" s="75"/>
      <c r="K418" s="76"/>
      <c r="L418" s="77"/>
      <c r="M418" s="72"/>
      <c r="N418" s="73"/>
      <c r="O418" s="72"/>
    </row>
    <row r="419" s="122" customFormat="true" ht="18" hidden="false" customHeight="false" outlineLevel="0" collapsed="false">
      <c r="A419" s="117" t="s">
        <v>546</v>
      </c>
      <c r="B419" s="117"/>
      <c r="C419" s="118"/>
      <c r="D419" s="119"/>
      <c r="E419" s="119"/>
      <c r="F419" s="120"/>
      <c r="G419" s="63"/>
      <c r="H419" s="120"/>
      <c r="I419" s="63"/>
      <c r="J419" s="66"/>
      <c r="K419" s="121"/>
      <c r="L419" s="63"/>
      <c r="M419" s="120"/>
      <c r="N419" s="63"/>
      <c r="O419" s="120"/>
    </row>
    <row r="420" customFormat="false" ht="18" hidden="false" customHeight="false" outlineLevel="0" collapsed="false">
      <c r="A420" s="67" t="s">
        <v>547</v>
      </c>
      <c r="B420" s="68" t="s">
        <v>548</v>
      </c>
      <c r="C420" s="69" t="s">
        <v>540</v>
      </c>
      <c r="D420" s="70" t="n">
        <f aca="false">IF(F420&lt;&gt;M420,"*",IF(G420&lt;&gt;N420,"*",IF(H420&lt;&gt;O420,"*")))</f>
        <v>0</v>
      </c>
      <c r="E420" s="71" t="str">
        <f aca="false">IF(G420=0,"AUS",IF(I420=1,"ENT",IF(G420&lt;N420,"FRA",IF(G420&gt;N420,"FIR",IF(G420=N420,"EST")))))</f>
        <v>EST</v>
      </c>
      <c r="F420" s="72" t="n">
        <v>7</v>
      </c>
      <c r="G420" s="73" t="n">
        <v>8</v>
      </c>
      <c r="H420" s="72" t="n">
        <v>8</v>
      </c>
      <c r="I420" s="72"/>
      <c r="J420" s="75" t="s">
        <v>104</v>
      </c>
      <c r="K420" s="76" t="n">
        <f aca="false">IF(N420=0,"-",G420*100/N420-100)</f>
        <v>0</v>
      </c>
      <c r="L420" s="77"/>
      <c r="M420" s="72" t="n">
        <v>7</v>
      </c>
      <c r="N420" s="73" t="n">
        <v>8</v>
      </c>
      <c r="O420" s="72" t="n">
        <v>8</v>
      </c>
    </row>
    <row r="421" customFormat="false" ht="18" hidden="false" customHeight="false" outlineLevel="0" collapsed="false">
      <c r="A421" s="67" t="s">
        <v>549</v>
      </c>
      <c r="B421" s="68" t="s">
        <v>548</v>
      </c>
      <c r="C421" s="69" t="s">
        <v>540</v>
      </c>
      <c r="D421" s="70" t="n">
        <f aca="false">IF(F421&lt;&gt;M421,"*",IF(G421&lt;&gt;N421,"*",IF(H421&lt;&gt;O421,"*")))</f>
        <v>0</v>
      </c>
      <c r="E421" s="71" t="str">
        <f aca="false">IF(G421=0,"AUS",IF(I421=1,"ENT",IF(G421&lt;N421,"FRA",IF(G421&gt;N421,"FIR",IF(G421=N421,"EST")))))</f>
        <v>EST</v>
      </c>
      <c r="F421" s="72" t="n">
        <v>6</v>
      </c>
      <c r="G421" s="73" t="n">
        <v>7</v>
      </c>
      <c r="H421" s="72" t="n">
        <v>8</v>
      </c>
      <c r="I421" s="72"/>
      <c r="J421" s="75" t="s">
        <v>104</v>
      </c>
      <c r="K421" s="76" t="n">
        <f aca="false">IF(N421=0,"-",G421*100/N421-100)</f>
        <v>0</v>
      </c>
      <c r="L421" s="77"/>
      <c r="M421" s="72" t="n">
        <v>6</v>
      </c>
      <c r="N421" s="73" t="n">
        <v>7</v>
      </c>
      <c r="O421" s="72" t="n">
        <v>8</v>
      </c>
    </row>
    <row r="422" s="122" customFormat="true" ht="18" hidden="false" customHeight="false" outlineLevel="0" collapsed="false">
      <c r="A422" s="141" t="s">
        <v>550</v>
      </c>
      <c r="B422" s="141"/>
      <c r="C422" s="141"/>
      <c r="D422" s="141"/>
      <c r="E422" s="141"/>
      <c r="F422" s="72"/>
      <c r="G422" s="73"/>
      <c r="H422" s="72"/>
      <c r="I422" s="72"/>
      <c r="J422" s="75"/>
      <c r="K422" s="76" t="str">
        <f aca="false">IF(N422=0,"-",G422*100/N422-100)</f>
        <v>-</v>
      </c>
      <c r="L422" s="77"/>
      <c r="M422" s="72"/>
      <c r="N422" s="73"/>
      <c r="O422" s="72"/>
    </row>
    <row r="423" customFormat="false" ht="18" hidden="false" customHeight="false" outlineLevel="0" collapsed="false">
      <c r="A423" s="67"/>
      <c r="B423" s="68"/>
      <c r="C423" s="69"/>
      <c r="D423" s="70"/>
      <c r="E423" s="71"/>
      <c r="F423" s="72"/>
      <c r="G423" s="73"/>
      <c r="H423" s="72"/>
      <c r="I423" s="74"/>
      <c r="J423" s="75"/>
      <c r="K423" s="76"/>
      <c r="L423" s="77"/>
      <c r="M423" s="72"/>
      <c r="N423" s="73"/>
      <c r="O423" s="72"/>
    </row>
    <row r="424" s="122" customFormat="true" ht="18" hidden="false" customHeight="false" outlineLevel="0" collapsed="false">
      <c r="A424" s="117" t="s">
        <v>551</v>
      </c>
      <c r="B424" s="117"/>
      <c r="C424" s="118"/>
      <c r="D424" s="119"/>
      <c r="E424" s="119"/>
      <c r="F424" s="120"/>
      <c r="G424" s="63"/>
      <c r="H424" s="120"/>
      <c r="I424" s="63"/>
      <c r="J424" s="66"/>
      <c r="K424" s="121"/>
      <c r="L424" s="63"/>
      <c r="M424" s="120"/>
      <c r="N424" s="63"/>
      <c r="O424" s="120"/>
    </row>
    <row r="425" customFormat="false" ht="18" hidden="false" customHeight="false" outlineLevel="0" collapsed="false">
      <c r="A425" s="67" t="s">
        <v>552</v>
      </c>
      <c r="B425" s="68" t="s">
        <v>553</v>
      </c>
      <c r="C425" s="69" t="s">
        <v>540</v>
      </c>
      <c r="D425" s="70" t="n">
        <f aca="false">IF(F425&lt;&gt;M425,"*",IF(G425&lt;&gt;N425,"*",IF(H425&lt;&gt;O425,"*")))</f>
        <v>0</v>
      </c>
      <c r="E425" s="71" t="str">
        <f aca="false">IF(G425=0,"AUS",IF(I425=1,"ENT",IF(G425&lt;N425,"FRA",IF(G425&gt;N425,"FIR",IF(G425=N425,"EST")))))</f>
        <v>EST</v>
      </c>
      <c r="F425" s="72" t="n">
        <v>25</v>
      </c>
      <c r="G425" s="73" t="n">
        <v>25</v>
      </c>
      <c r="H425" s="72" t="n">
        <v>28</v>
      </c>
      <c r="I425" s="74"/>
      <c r="J425" s="75" t="s">
        <v>50</v>
      </c>
      <c r="K425" s="76" t="n">
        <f aca="false">IF(N425=0,"-",G425*100/N425-100)</f>
        <v>0</v>
      </c>
      <c r="L425" s="77"/>
      <c r="M425" s="72" t="n">
        <v>25</v>
      </c>
      <c r="N425" s="73" t="n">
        <v>25</v>
      </c>
      <c r="O425" s="72" t="n">
        <v>28</v>
      </c>
    </row>
    <row r="426" customFormat="false" ht="18" hidden="false" customHeight="false" outlineLevel="0" collapsed="false">
      <c r="A426" s="67" t="s">
        <v>554</v>
      </c>
      <c r="B426" s="68" t="s">
        <v>553</v>
      </c>
      <c r="C426" s="69" t="s">
        <v>540</v>
      </c>
      <c r="D426" s="70" t="n">
        <f aca="false">IF(F426&lt;&gt;M426,"*",IF(G426&lt;&gt;N426,"*",IF(H426&lt;&gt;O426,"*")))</f>
        <v>0</v>
      </c>
      <c r="E426" s="71" t="str">
        <f aca="false">IF(G426=0,"AUS",IF(I426=1,"ENT",IF(G426&lt;N426,"FRA",IF(G426&gt;N426,"FIR",IF(G426=N426,"EST")))))</f>
        <v>EST</v>
      </c>
      <c r="F426" s="72" t="n">
        <v>54</v>
      </c>
      <c r="G426" s="73" t="n">
        <v>54</v>
      </c>
      <c r="H426" s="72" t="n">
        <v>55</v>
      </c>
      <c r="I426" s="74"/>
      <c r="J426" s="75" t="s">
        <v>50</v>
      </c>
      <c r="K426" s="76" t="n">
        <f aca="false">IF(N426=0,"-",G426*100/N426-100)</f>
        <v>0</v>
      </c>
      <c r="L426" s="77"/>
      <c r="M426" s="72" t="n">
        <v>54</v>
      </c>
      <c r="N426" s="73" t="n">
        <v>54</v>
      </c>
      <c r="O426" s="72" t="n">
        <v>55</v>
      </c>
    </row>
    <row r="427" customFormat="false" ht="18" hidden="false" customHeight="false" outlineLevel="0" collapsed="false">
      <c r="A427" s="67" t="s">
        <v>555</v>
      </c>
      <c r="B427" s="68" t="s">
        <v>553</v>
      </c>
      <c r="C427" s="69" t="s">
        <v>540</v>
      </c>
      <c r="D427" s="70" t="n">
        <f aca="false">IF(F427&lt;&gt;M427,"*",IF(G427&lt;&gt;N427,"*",IF(H427&lt;&gt;O427,"*")))</f>
        <v>0</v>
      </c>
      <c r="E427" s="71" t="str">
        <f aca="false">IF(G427=0,"AUS",IF(I427=1,"ENT",IF(G427&lt;N427,"FRA",IF(G427&gt;N427,"FIR",IF(G427=N427,"EST")))))</f>
        <v>EST</v>
      </c>
      <c r="F427" s="72" t="n">
        <v>58</v>
      </c>
      <c r="G427" s="73" t="n">
        <v>60</v>
      </c>
      <c r="H427" s="72" t="n">
        <v>60</v>
      </c>
      <c r="I427" s="74"/>
      <c r="J427" s="75" t="s">
        <v>50</v>
      </c>
      <c r="K427" s="76" t="n">
        <f aca="false">IF(N427=0,"-",G427*100/N427-100)</f>
        <v>0</v>
      </c>
      <c r="L427" s="77"/>
      <c r="M427" s="72" t="n">
        <v>58</v>
      </c>
      <c r="N427" s="73" t="n">
        <v>60</v>
      </c>
      <c r="O427" s="72" t="n">
        <v>60</v>
      </c>
    </row>
    <row r="428" customFormat="false" ht="18" hidden="false" customHeight="false" outlineLevel="0" collapsed="false">
      <c r="A428" s="67" t="s">
        <v>556</v>
      </c>
      <c r="B428" s="68" t="s">
        <v>553</v>
      </c>
      <c r="C428" s="69" t="s">
        <v>540</v>
      </c>
      <c r="D428" s="70" t="n">
        <f aca="false">IF(F428&lt;&gt;M428,"*",IF(G428&lt;&gt;N428,"*",IF(H428&lt;&gt;O428,"*")))</f>
        <v>0</v>
      </c>
      <c r="E428" s="71" t="str">
        <f aca="false">IF(G428=0,"AUS",IF(I428=1,"ENT",IF(G428&lt;N428,"FRA",IF(G428&gt;N428,"FIR",IF(G428=N428,"EST")))))</f>
        <v>EST</v>
      </c>
      <c r="F428" s="72" t="n">
        <v>54</v>
      </c>
      <c r="G428" s="73" t="n">
        <v>54</v>
      </c>
      <c r="H428" s="72" t="n">
        <v>55</v>
      </c>
      <c r="I428" s="74"/>
      <c r="J428" s="75" t="s">
        <v>50</v>
      </c>
      <c r="K428" s="76" t="n">
        <f aca="false">IF(N428=0,"-",G428*100/N428-100)</f>
        <v>0</v>
      </c>
      <c r="L428" s="77"/>
      <c r="M428" s="72" t="n">
        <v>54</v>
      </c>
      <c r="N428" s="73" t="n">
        <v>54</v>
      </c>
      <c r="O428" s="72" t="n">
        <v>55</v>
      </c>
    </row>
    <row r="429" customFormat="false" ht="18" hidden="false" customHeight="false" outlineLevel="0" collapsed="false">
      <c r="A429" s="67" t="s">
        <v>511</v>
      </c>
      <c r="B429" s="68" t="s">
        <v>553</v>
      </c>
      <c r="C429" s="69" t="s">
        <v>540</v>
      </c>
      <c r="D429" s="70" t="n">
        <f aca="false">IF(F429&lt;&gt;M429,"*",IF(G429&lt;&gt;N429,"*",IF(H429&lt;&gt;O429,"*")))</f>
        <v>0</v>
      </c>
      <c r="E429" s="71" t="str">
        <f aca="false">IF(G429=0,"AUS",IF(I429=1,"ENT",IF(G429&lt;N429,"FRA",IF(G429&gt;N429,"FIR",IF(G429=N429,"EST")))))</f>
        <v>EST</v>
      </c>
      <c r="F429" s="72" t="n">
        <v>28</v>
      </c>
      <c r="G429" s="73" t="n">
        <v>30</v>
      </c>
      <c r="H429" s="72" t="n">
        <v>30</v>
      </c>
      <c r="I429" s="74"/>
      <c r="J429" s="75" t="s">
        <v>50</v>
      </c>
      <c r="K429" s="76" t="n">
        <f aca="false">IF(N429=0,"-",G429*100/N429-100)</f>
        <v>0</v>
      </c>
      <c r="L429" s="77"/>
      <c r="M429" s="72" t="n">
        <v>28</v>
      </c>
      <c r="N429" s="73" t="n">
        <v>30</v>
      </c>
      <c r="O429" s="72" t="n">
        <v>30</v>
      </c>
    </row>
    <row r="430" customFormat="false" ht="18" hidden="false" customHeight="false" outlineLevel="0" collapsed="false">
      <c r="A430" s="67" t="s">
        <v>557</v>
      </c>
      <c r="B430" s="68" t="s">
        <v>553</v>
      </c>
      <c r="C430" s="69" t="s">
        <v>540</v>
      </c>
      <c r="D430" s="70" t="n">
        <f aca="false">IF(F430&lt;&gt;M430,"*",IF(G430&lt;&gt;N430,"*",IF(H430&lt;&gt;O430,"*")))</f>
        <v>0</v>
      </c>
      <c r="E430" s="71" t="str">
        <f aca="false">IF(G430=0,"AUS",IF(I430=1,"ENT",IF(G430&lt;N430,"FRA",IF(G430&gt;N430,"FIR",IF(G430=N430,"EST")))))</f>
        <v>EST</v>
      </c>
      <c r="F430" s="72" t="n">
        <v>38</v>
      </c>
      <c r="G430" s="73" t="n">
        <v>40</v>
      </c>
      <c r="H430" s="72" t="n">
        <v>42</v>
      </c>
      <c r="I430" s="74"/>
      <c r="J430" s="75" t="s">
        <v>50</v>
      </c>
      <c r="K430" s="76" t="n">
        <f aca="false">IF(N430=0,"-",G430*100/N430-100)</f>
        <v>0</v>
      </c>
      <c r="L430" s="77"/>
      <c r="M430" s="72" t="n">
        <v>38</v>
      </c>
      <c r="N430" s="73" t="n">
        <v>40</v>
      </c>
      <c r="O430" s="72" t="n">
        <v>42</v>
      </c>
    </row>
    <row r="431" customFormat="false" ht="18" hidden="false" customHeight="false" outlineLevel="0" collapsed="false">
      <c r="A431" s="67" t="s">
        <v>558</v>
      </c>
      <c r="B431" s="68" t="s">
        <v>553</v>
      </c>
      <c r="C431" s="69" t="s">
        <v>540</v>
      </c>
      <c r="D431" s="70" t="n">
        <f aca="false">IF(F431&lt;&gt;M431,"*",IF(G431&lt;&gt;N431,"*",IF(H431&lt;&gt;O431,"*")))</f>
        <v>0</v>
      </c>
      <c r="E431" s="71" t="str">
        <f aca="false">IF(G431=0,"AUS",IF(I431=1,"ENT",IF(G431&lt;N431,"FRA",IF(G431&gt;N431,"FIR",IF(G431=N431,"EST")))))</f>
        <v>EST</v>
      </c>
      <c r="F431" s="72" t="n">
        <v>28</v>
      </c>
      <c r="G431" s="73" t="n">
        <v>30</v>
      </c>
      <c r="H431" s="72" t="n">
        <v>30</v>
      </c>
      <c r="I431" s="74"/>
      <c r="J431" s="75" t="s">
        <v>50</v>
      </c>
      <c r="K431" s="76" t="n">
        <f aca="false">IF(N431=0,"-",G431*100/N431-100)</f>
        <v>0</v>
      </c>
      <c r="L431" s="77"/>
      <c r="M431" s="72" t="n">
        <v>28</v>
      </c>
      <c r="N431" s="73" t="n">
        <v>30</v>
      </c>
      <c r="O431" s="72" t="n">
        <v>30</v>
      </c>
    </row>
    <row r="432" customFormat="false" ht="18" hidden="false" customHeight="false" outlineLevel="0" collapsed="false">
      <c r="A432" s="67" t="s">
        <v>559</v>
      </c>
      <c r="B432" s="68" t="s">
        <v>553</v>
      </c>
      <c r="C432" s="69" t="s">
        <v>540</v>
      </c>
      <c r="D432" s="70" t="n">
        <f aca="false">IF(F432&lt;&gt;M432,"*",IF(G432&lt;&gt;N432,"*",IF(H432&lt;&gt;O432,"*")))</f>
        <v>0</v>
      </c>
      <c r="E432" s="71" t="str">
        <f aca="false">IF(G432=0,"AUS",IF(I432=1,"ENT",IF(G432&lt;N432,"FRA",IF(G432&gt;N432,"FIR",IF(G432=N432,"EST")))))</f>
        <v>EST</v>
      </c>
      <c r="F432" s="72" t="n">
        <v>32</v>
      </c>
      <c r="G432" s="73" t="n">
        <v>34</v>
      </c>
      <c r="H432" s="72" t="n">
        <v>35</v>
      </c>
      <c r="I432" s="74"/>
      <c r="J432" s="75" t="s">
        <v>50</v>
      </c>
      <c r="K432" s="76" t="n">
        <f aca="false">IF(N432=0,"-",G432*100/N432-100)</f>
        <v>0</v>
      </c>
      <c r="L432" s="77"/>
      <c r="M432" s="72" t="n">
        <v>32</v>
      </c>
      <c r="N432" s="73" t="n">
        <v>34</v>
      </c>
      <c r="O432" s="72" t="n">
        <v>35</v>
      </c>
    </row>
    <row r="433" customFormat="false" ht="18" hidden="false" customHeight="false" outlineLevel="0" collapsed="false">
      <c r="A433" s="67" t="s">
        <v>560</v>
      </c>
      <c r="B433" s="68" t="s">
        <v>553</v>
      </c>
      <c r="C433" s="69" t="s">
        <v>540</v>
      </c>
      <c r="D433" s="70" t="n">
        <f aca="false">IF(F433&lt;&gt;M433,"*",IF(G433&lt;&gt;N433,"*",IF(H433&lt;&gt;O433,"*")))</f>
        <v>0</v>
      </c>
      <c r="E433" s="71" t="str">
        <f aca="false">IF(G433=0,"AUS",IF(I433=1,"ENT",IF(G433&lt;N433,"FRA",IF(G433&gt;N433,"FIR",IF(G433=N433,"EST")))))</f>
        <v>EST</v>
      </c>
      <c r="F433" s="72" t="n">
        <v>60</v>
      </c>
      <c r="G433" s="73" t="n">
        <v>65</v>
      </c>
      <c r="H433" s="72" t="n">
        <v>72</v>
      </c>
      <c r="I433" s="74"/>
      <c r="J433" s="75" t="s">
        <v>50</v>
      </c>
      <c r="K433" s="76" t="n">
        <f aca="false">IF(N433=0,"-",G433*100/N433-100)</f>
        <v>0</v>
      </c>
      <c r="L433" s="77"/>
      <c r="M433" s="72" t="n">
        <v>60</v>
      </c>
      <c r="N433" s="73" t="n">
        <v>65</v>
      </c>
      <c r="O433" s="72" t="n">
        <v>72</v>
      </c>
    </row>
    <row r="434" customFormat="false" ht="18" hidden="false" customHeight="false" outlineLevel="0" collapsed="false">
      <c r="A434" s="67" t="s">
        <v>561</v>
      </c>
      <c r="B434" s="68" t="s">
        <v>553</v>
      </c>
      <c r="C434" s="69" t="s">
        <v>540</v>
      </c>
      <c r="D434" s="70" t="n">
        <f aca="false">IF(F434&lt;&gt;M434,"*",IF(G434&lt;&gt;N434,"*",IF(H434&lt;&gt;O434,"*")))</f>
        <v>0</v>
      </c>
      <c r="E434" s="71" t="str">
        <f aca="false">IF(G434=0,"AUS",IF(I434=1,"ENT",IF(G434&lt;N434,"FRA",IF(G434&gt;N434,"FIR",IF(G434=N434,"EST")))))</f>
        <v>EST</v>
      </c>
      <c r="F434" s="72" t="n">
        <v>40</v>
      </c>
      <c r="G434" s="73" t="n">
        <v>42</v>
      </c>
      <c r="H434" s="72" t="n">
        <v>43</v>
      </c>
      <c r="I434" s="74"/>
      <c r="J434" s="75" t="s">
        <v>50</v>
      </c>
      <c r="K434" s="76" t="n">
        <f aca="false">IF(N434=0,"-",G434*100/N434-100)</f>
        <v>0</v>
      </c>
      <c r="L434" s="77"/>
      <c r="M434" s="72" t="n">
        <v>40</v>
      </c>
      <c r="N434" s="73" t="n">
        <v>42</v>
      </c>
      <c r="O434" s="72" t="n">
        <v>43</v>
      </c>
    </row>
    <row r="435" customFormat="false" ht="18" hidden="false" customHeight="false" outlineLevel="0" collapsed="false">
      <c r="A435" s="67" t="s">
        <v>562</v>
      </c>
      <c r="B435" s="68" t="s">
        <v>553</v>
      </c>
      <c r="C435" s="69" t="s">
        <v>540</v>
      </c>
      <c r="D435" s="70" t="n">
        <f aca="false">IF(F435&lt;&gt;M435,"*",IF(G435&lt;&gt;N435,"*",IF(H435&lt;&gt;O435,"*")))</f>
        <v>0</v>
      </c>
      <c r="E435" s="71" t="str">
        <f aca="false">IF(G435=0,"AUS",IF(I435=1,"ENT",IF(G435&lt;N435,"FRA",IF(G435&gt;N435,"FIR",IF(G435=N435,"EST")))))</f>
        <v>EST</v>
      </c>
      <c r="F435" s="72" t="n">
        <v>38</v>
      </c>
      <c r="G435" s="73" t="n">
        <v>40</v>
      </c>
      <c r="H435" s="72" t="n">
        <v>42</v>
      </c>
      <c r="I435" s="74"/>
      <c r="J435" s="75" t="s">
        <v>563</v>
      </c>
      <c r="K435" s="76" t="n">
        <f aca="false">IF(N435=0,"-",G435*100/N435-100)</f>
        <v>0</v>
      </c>
      <c r="L435" s="77"/>
      <c r="M435" s="72" t="n">
        <v>38</v>
      </c>
      <c r="N435" s="73" t="n">
        <v>40</v>
      </c>
      <c r="O435" s="72" t="n">
        <v>42</v>
      </c>
    </row>
    <row r="436" customFormat="false" ht="18" hidden="false" customHeight="false" outlineLevel="0" collapsed="false">
      <c r="A436" s="67" t="s">
        <v>564</v>
      </c>
      <c r="B436" s="68" t="s">
        <v>553</v>
      </c>
      <c r="C436" s="69" t="s">
        <v>540</v>
      </c>
      <c r="D436" s="70" t="n">
        <f aca="false">IF(F436&lt;&gt;M436,"*",IF(G436&lt;&gt;N436,"*",IF(H436&lt;&gt;O436,"*")))</f>
        <v>0</v>
      </c>
      <c r="E436" s="71" t="str">
        <f aca="false">IF(G436=0,"AUS",IF(I436=1,"ENT",IF(G436&lt;N436,"FRA",IF(G436&gt;N436,"FIR",IF(G436=N436,"EST")))))</f>
        <v>EST</v>
      </c>
      <c r="F436" s="72" t="n">
        <v>65</v>
      </c>
      <c r="G436" s="73" t="n">
        <v>70</v>
      </c>
      <c r="H436" s="72" t="n">
        <v>72</v>
      </c>
      <c r="I436" s="74"/>
      <c r="J436" s="75" t="s">
        <v>50</v>
      </c>
      <c r="K436" s="76" t="n">
        <f aca="false">IF(N436=0,"-",G436*100/N436-100)</f>
        <v>0</v>
      </c>
      <c r="L436" s="77"/>
      <c r="M436" s="72" t="n">
        <v>65</v>
      </c>
      <c r="N436" s="73" t="n">
        <v>70</v>
      </c>
      <c r="O436" s="72" t="n">
        <v>72</v>
      </c>
    </row>
    <row r="437" customFormat="false" ht="18" hidden="false" customHeight="false" outlineLevel="0" collapsed="false">
      <c r="A437" s="67" t="s">
        <v>520</v>
      </c>
      <c r="B437" s="68" t="s">
        <v>553</v>
      </c>
      <c r="C437" s="69" t="s">
        <v>540</v>
      </c>
      <c r="D437" s="70" t="n">
        <f aca="false">IF(F437&lt;&gt;M437,"*",IF(G437&lt;&gt;N437,"*",IF(H437&lt;&gt;O437,"*")))</f>
        <v>0</v>
      </c>
      <c r="E437" s="71" t="str">
        <f aca="false">IF(G437=0,"AUS",IF(I437=1,"ENT",IF(G437&lt;N437,"FRA",IF(G437&gt;N437,"FIR",IF(G437=N437,"EST")))))</f>
        <v>EST</v>
      </c>
      <c r="F437" s="72" t="n">
        <v>58</v>
      </c>
      <c r="G437" s="73" t="n">
        <v>60</v>
      </c>
      <c r="H437" s="72" t="n">
        <v>62</v>
      </c>
      <c r="I437" s="74"/>
      <c r="J437" s="75" t="s">
        <v>50</v>
      </c>
      <c r="K437" s="76" t="n">
        <f aca="false">IF(N437=0,"-",G437*100/N437-100)</f>
        <v>0</v>
      </c>
      <c r="L437" s="77"/>
      <c r="M437" s="72" t="n">
        <v>58</v>
      </c>
      <c r="N437" s="73" t="n">
        <v>60</v>
      </c>
      <c r="O437" s="72" t="n">
        <v>62</v>
      </c>
    </row>
    <row r="438" customFormat="false" ht="18" hidden="false" customHeight="false" outlineLevel="0" collapsed="false">
      <c r="A438" s="67"/>
      <c r="B438" s="68"/>
      <c r="C438" s="69"/>
      <c r="D438" s="70"/>
      <c r="E438" s="71"/>
      <c r="F438" s="72"/>
      <c r="G438" s="73"/>
      <c r="H438" s="72"/>
      <c r="I438" s="74"/>
      <c r="J438" s="75"/>
      <c r="K438" s="76"/>
      <c r="L438" s="77"/>
      <c r="M438" s="72"/>
      <c r="N438" s="73"/>
      <c r="O438" s="72"/>
    </row>
    <row r="439" s="122" customFormat="true" ht="18" hidden="false" customHeight="false" outlineLevel="0" collapsed="false">
      <c r="A439" s="117" t="s">
        <v>565</v>
      </c>
      <c r="B439" s="117"/>
      <c r="C439" s="118"/>
      <c r="D439" s="119"/>
      <c r="E439" s="119"/>
      <c r="F439" s="120"/>
      <c r="G439" s="63"/>
      <c r="H439" s="120"/>
      <c r="I439" s="63"/>
      <c r="J439" s="66"/>
      <c r="K439" s="121"/>
      <c r="L439" s="63"/>
      <c r="M439" s="120"/>
      <c r="N439" s="63"/>
      <c r="O439" s="120"/>
    </row>
    <row r="440" customFormat="false" ht="18" hidden="false" customHeight="false" outlineLevel="0" collapsed="false">
      <c r="A440" s="67" t="s">
        <v>566</v>
      </c>
      <c r="B440" s="68" t="s">
        <v>553</v>
      </c>
      <c r="C440" s="69" t="s">
        <v>540</v>
      </c>
      <c r="D440" s="70" t="n">
        <f aca="false">IF(F440&lt;&gt;M440,"*",IF(G440&lt;&gt;N440,"*",IF(H440&lt;&gt;O440,"*")))</f>
        <v>0</v>
      </c>
      <c r="E440" s="71" t="str">
        <f aca="false">IF(G440=0,"AUS",IF(I440=1,"ENT",IF(G440&lt;N440,"FRA",IF(G440&gt;N440,"FIR",IF(G440=N440,"EST")))))</f>
        <v>EST</v>
      </c>
      <c r="F440" s="72" t="n">
        <v>25</v>
      </c>
      <c r="G440" s="73" t="n">
        <v>25</v>
      </c>
      <c r="H440" s="72" t="n">
        <v>28</v>
      </c>
      <c r="I440" s="74"/>
      <c r="J440" s="75" t="s">
        <v>50</v>
      </c>
      <c r="K440" s="76" t="n">
        <f aca="false">IF(N440=0,"-",G440*100/N440-100)</f>
        <v>0</v>
      </c>
      <c r="L440" s="77"/>
      <c r="M440" s="72" t="n">
        <v>25</v>
      </c>
      <c r="N440" s="73" t="n">
        <v>25</v>
      </c>
      <c r="O440" s="72" t="n">
        <v>28</v>
      </c>
    </row>
    <row r="441" customFormat="false" ht="18" hidden="false" customHeight="false" outlineLevel="0" collapsed="false">
      <c r="A441" s="67" t="s">
        <v>567</v>
      </c>
      <c r="B441" s="68" t="s">
        <v>553</v>
      </c>
      <c r="C441" s="69" t="s">
        <v>540</v>
      </c>
      <c r="D441" s="70" t="n">
        <f aca="false">IF(F441&lt;&gt;M441,"*",IF(G441&lt;&gt;N441,"*",IF(H441&lt;&gt;O441,"*")))</f>
        <v>0</v>
      </c>
      <c r="E441" s="71" t="str">
        <f aca="false">IF(G441=0,"AUS",IF(I441=1,"ENT",IF(G441&lt;N441,"FRA",IF(G441&gt;N441,"FIR",IF(G441=N441,"EST")))))</f>
        <v>EST</v>
      </c>
      <c r="F441" s="72" t="n">
        <v>20</v>
      </c>
      <c r="G441" s="73" t="n">
        <v>20</v>
      </c>
      <c r="H441" s="72" t="n">
        <v>22</v>
      </c>
      <c r="I441" s="74"/>
      <c r="J441" s="75" t="s">
        <v>50</v>
      </c>
      <c r="K441" s="76" t="n">
        <f aca="false">IF(N441=0,"-",G441*100/N441-100)</f>
        <v>0</v>
      </c>
      <c r="L441" s="77"/>
      <c r="M441" s="72" t="n">
        <v>20</v>
      </c>
      <c r="N441" s="73" t="n">
        <v>20</v>
      </c>
      <c r="O441" s="72" t="n">
        <v>22</v>
      </c>
    </row>
    <row r="442" customFormat="false" ht="18" hidden="false" customHeight="false" outlineLevel="0" collapsed="false">
      <c r="A442" s="67" t="s">
        <v>568</v>
      </c>
      <c r="B442" s="68" t="s">
        <v>553</v>
      </c>
      <c r="C442" s="69" t="s">
        <v>540</v>
      </c>
      <c r="D442" s="70" t="n">
        <f aca="false">IF(F442&lt;&gt;M442,"*",IF(G442&lt;&gt;N442,"*",IF(H442&lt;&gt;O442,"*")))</f>
        <v>0</v>
      </c>
      <c r="E442" s="71" t="str">
        <f aca="false">IF(G442=0,"AUS",IF(I442=1,"ENT",IF(G442&lt;N442,"FRA",IF(G442&gt;N442,"FIR",IF(G442=N442,"EST")))))</f>
        <v>EST</v>
      </c>
      <c r="F442" s="72" t="n">
        <v>15</v>
      </c>
      <c r="G442" s="73" t="n">
        <v>18</v>
      </c>
      <c r="H442" s="72" t="n">
        <v>20</v>
      </c>
      <c r="I442" s="74"/>
      <c r="J442" s="75" t="s">
        <v>50</v>
      </c>
      <c r="K442" s="76" t="n">
        <f aca="false">IF(N442=0,"-",G442*100/N442-100)</f>
        <v>0</v>
      </c>
      <c r="L442" s="77"/>
      <c r="M442" s="72" t="n">
        <v>15</v>
      </c>
      <c r="N442" s="73" t="n">
        <v>18</v>
      </c>
      <c r="O442" s="72" t="n">
        <v>20</v>
      </c>
    </row>
    <row r="443" customFormat="false" ht="18" hidden="false" customHeight="false" outlineLevel="0" collapsed="false">
      <c r="A443" s="67" t="s">
        <v>569</v>
      </c>
      <c r="B443" s="68" t="s">
        <v>570</v>
      </c>
      <c r="C443" s="69" t="s">
        <v>540</v>
      </c>
      <c r="D443" s="70" t="n">
        <f aca="false">IF(F443&lt;&gt;M443,"*",IF(G443&lt;&gt;N443,"*",IF(H443&lt;&gt;O443,"*")))</f>
        <v>0</v>
      </c>
      <c r="E443" s="71" t="str">
        <f aca="false">IF(G443=0,"AUS",IF(I443=1,"ENT",IF(G443&lt;N443,"FRA",IF(G443&gt;N443,"FIR",IF(G443=N443,"EST")))))</f>
        <v>EST</v>
      </c>
      <c r="F443" s="72" t="n">
        <v>16</v>
      </c>
      <c r="G443" s="73" t="n">
        <v>18</v>
      </c>
      <c r="H443" s="72" t="n">
        <v>20</v>
      </c>
      <c r="I443" s="74"/>
      <c r="J443" s="75" t="s">
        <v>50</v>
      </c>
      <c r="K443" s="76" t="n">
        <f aca="false">IF(N443=0,"-",G443*100/N443-100)</f>
        <v>0</v>
      </c>
      <c r="L443" s="77"/>
      <c r="M443" s="72" t="n">
        <v>16</v>
      </c>
      <c r="N443" s="73" t="n">
        <v>18</v>
      </c>
      <c r="O443" s="72" t="n">
        <v>20</v>
      </c>
    </row>
    <row r="444" customFormat="false" ht="18" hidden="false" customHeight="false" outlineLevel="0" collapsed="false">
      <c r="A444" s="67" t="s">
        <v>571</v>
      </c>
      <c r="B444" s="68" t="s">
        <v>553</v>
      </c>
      <c r="C444" s="69" t="s">
        <v>540</v>
      </c>
      <c r="D444" s="70" t="n">
        <f aca="false">IF(F444&lt;&gt;M444,"*",IF(G444&lt;&gt;N444,"*",IF(H444&lt;&gt;O444,"*")))</f>
        <v>0</v>
      </c>
      <c r="E444" s="71" t="str">
        <f aca="false">IF(G444=0,"AUS",IF(I444=1,"ENT",IF(G444&lt;N444,"FRA",IF(G444&gt;N444,"FIR",IF(G444=N444,"EST")))))</f>
        <v>EST</v>
      </c>
      <c r="F444" s="72" t="n">
        <v>24</v>
      </c>
      <c r="G444" s="73" t="n">
        <v>25</v>
      </c>
      <c r="H444" s="72" t="n">
        <v>25</v>
      </c>
      <c r="I444" s="74"/>
      <c r="J444" s="75" t="s">
        <v>50</v>
      </c>
      <c r="K444" s="76" t="n">
        <f aca="false">IF(N444=0,"-",G444*100/N444-100)</f>
        <v>0</v>
      </c>
      <c r="L444" s="77"/>
      <c r="M444" s="72" t="n">
        <v>24</v>
      </c>
      <c r="N444" s="73" t="n">
        <v>25</v>
      </c>
      <c r="O444" s="72" t="n">
        <v>25</v>
      </c>
    </row>
    <row r="445" customFormat="false" ht="18" hidden="false" customHeight="false" outlineLevel="0" collapsed="false">
      <c r="A445" s="67" t="s">
        <v>572</v>
      </c>
      <c r="B445" s="68" t="s">
        <v>553</v>
      </c>
      <c r="C445" s="69" t="s">
        <v>540</v>
      </c>
      <c r="D445" s="70" t="n">
        <f aca="false">IF(F445&lt;&gt;M445,"*",IF(G445&lt;&gt;N445,"*",IF(H445&lt;&gt;O445,"*")))</f>
        <v>0</v>
      </c>
      <c r="E445" s="71" t="str">
        <f aca="false">IF(G445=0,"AUS",IF(I445=1,"ENT",IF(G445&lt;N445,"FRA",IF(G445&gt;N445,"FIR",IF(G445=N445,"EST")))))</f>
        <v>EST</v>
      </c>
      <c r="F445" s="72" t="n">
        <v>28</v>
      </c>
      <c r="G445" s="73" t="n">
        <v>30</v>
      </c>
      <c r="H445" s="72" t="n">
        <v>32</v>
      </c>
      <c r="I445" s="74"/>
      <c r="J445" s="75" t="s">
        <v>50</v>
      </c>
      <c r="K445" s="76" t="n">
        <f aca="false">IF(N445=0,"-",G445*100/N445-100)</f>
        <v>0</v>
      </c>
      <c r="L445" s="77"/>
      <c r="M445" s="72" t="n">
        <v>28</v>
      </c>
      <c r="N445" s="73" t="n">
        <v>30</v>
      </c>
      <c r="O445" s="72" t="n">
        <v>32</v>
      </c>
    </row>
    <row r="446" s="122" customFormat="true" ht="18" hidden="false" customHeight="false" outlineLevel="0" collapsed="false">
      <c r="A446" s="117" t="s">
        <v>573</v>
      </c>
      <c r="B446" s="117"/>
      <c r="C446" s="118"/>
      <c r="D446" s="119"/>
      <c r="E446" s="119"/>
      <c r="F446" s="120"/>
      <c r="G446" s="63"/>
      <c r="H446" s="120"/>
      <c r="I446" s="63"/>
      <c r="J446" s="66"/>
      <c r="K446" s="121"/>
      <c r="L446" s="63"/>
      <c r="M446" s="120"/>
      <c r="N446" s="63"/>
      <c r="O446" s="120"/>
    </row>
    <row r="447" customFormat="false" ht="18" hidden="false" customHeight="false" outlineLevel="0" collapsed="false">
      <c r="A447" s="67" t="s">
        <v>574</v>
      </c>
      <c r="B447" s="68" t="s">
        <v>553</v>
      </c>
      <c r="C447" s="69" t="s">
        <v>540</v>
      </c>
      <c r="D447" s="70" t="n">
        <f aca="false">IF(F447&lt;&gt;M447,"*",IF(G447&lt;&gt;N447,"*",IF(H447&lt;&gt;O447,"*")))</f>
        <v>0</v>
      </c>
      <c r="E447" s="71" t="str">
        <f aca="false">IF(G447=0,"AUS",IF(I447=1,"ENT",IF(G447&lt;N447,"FRA",IF(G447&gt;N447,"FIR",IF(G447=N447,"EST")))))</f>
        <v>EST</v>
      </c>
      <c r="F447" s="72" t="n">
        <v>130</v>
      </c>
      <c r="G447" s="73" t="n">
        <v>140</v>
      </c>
      <c r="H447" s="72" t="n">
        <v>160</v>
      </c>
      <c r="I447" s="74"/>
      <c r="J447" s="75" t="s">
        <v>34</v>
      </c>
      <c r="K447" s="76" t="n">
        <f aca="false">IF(N447=0,"-",G447*100/N447-100)</f>
        <v>0</v>
      </c>
      <c r="L447" s="77"/>
      <c r="M447" s="72" t="n">
        <v>130</v>
      </c>
      <c r="N447" s="73" t="n">
        <v>140</v>
      </c>
      <c r="O447" s="72" t="n">
        <v>160</v>
      </c>
    </row>
    <row r="448" customFormat="false" ht="18" hidden="false" customHeight="false" outlineLevel="0" collapsed="false">
      <c r="A448" s="67" t="s">
        <v>575</v>
      </c>
      <c r="B448" s="68" t="s">
        <v>553</v>
      </c>
      <c r="C448" s="69" t="s">
        <v>540</v>
      </c>
      <c r="D448" s="70" t="n">
        <f aca="false">IF(F448&lt;&gt;M448,"*",IF(G448&lt;&gt;N448,"*",IF(H448&lt;&gt;O448,"*")))</f>
        <v>0</v>
      </c>
      <c r="E448" s="71" t="str">
        <f aca="false">IF(G448=0,"AUS",IF(I448=1,"ENT",IF(G448&lt;N448,"FRA",IF(G448&gt;N448,"FIR",IF(G448=N448,"EST")))))</f>
        <v>EST</v>
      </c>
      <c r="F448" s="72" t="n">
        <v>100</v>
      </c>
      <c r="G448" s="73" t="n">
        <v>115</v>
      </c>
      <c r="H448" s="72" t="n">
        <v>120</v>
      </c>
      <c r="I448" s="74"/>
      <c r="J448" s="75" t="s">
        <v>34</v>
      </c>
      <c r="K448" s="76" t="n">
        <f aca="false">IF(N448=0,"-",G448*100/N448-100)</f>
        <v>0</v>
      </c>
      <c r="L448" s="77"/>
      <c r="M448" s="72" t="n">
        <v>100</v>
      </c>
      <c r="N448" s="73" t="n">
        <v>115</v>
      </c>
      <c r="O448" s="72" t="n">
        <v>120</v>
      </c>
    </row>
    <row r="449" customFormat="false" ht="18" hidden="false" customHeight="false" outlineLevel="0" collapsed="false">
      <c r="A449" s="67" t="s">
        <v>576</v>
      </c>
      <c r="B449" s="68" t="s">
        <v>553</v>
      </c>
      <c r="C449" s="69" t="s">
        <v>540</v>
      </c>
      <c r="D449" s="70" t="n">
        <f aca="false">IF(F449&lt;&gt;M449,"*",IF(G449&lt;&gt;N449,"*",IF(H449&lt;&gt;O449,"*")))</f>
        <v>0</v>
      </c>
      <c r="E449" s="71" t="str">
        <f aca="false">IF(G449=0,"AUS",IF(I449=1,"ENT",IF(G449&lt;N449,"FRA",IF(G449&gt;N449,"FIR",IF(G449=N449,"EST")))))</f>
        <v>EST</v>
      </c>
      <c r="F449" s="72" t="n">
        <v>65</v>
      </c>
      <c r="G449" s="73" t="n">
        <v>75</v>
      </c>
      <c r="H449" s="72" t="n">
        <v>80</v>
      </c>
      <c r="I449" s="74"/>
      <c r="J449" s="75" t="s">
        <v>34</v>
      </c>
      <c r="K449" s="76" t="n">
        <f aca="false">IF(N449=0,"-",G449*100/N449-100)</f>
        <v>0</v>
      </c>
      <c r="L449" s="77"/>
      <c r="M449" s="72" t="n">
        <v>65</v>
      </c>
      <c r="N449" s="73" t="n">
        <v>75</v>
      </c>
      <c r="O449" s="72" t="n">
        <v>80</v>
      </c>
    </row>
    <row r="450" customFormat="false" ht="18" hidden="false" customHeight="false" outlineLevel="0" collapsed="false">
      <c r="A450" s="67" t="s">
        <v>577</v>
      </c>
      <c r="B450" s="68" t="s">
        <v>553</v>
      </c>
      <c r="C450" s="69" t="s">
        <v>540</v>
      </c>
      <c r="D450" s="70" t="n">
        <f aca="false">IF(F450&lt;&gt;M450,"*",IF(G450&lt;&gt;N450,"*",IF(H450&lt;&gt;O450,"*")))</f>
        <v>0</v>
      </c>
      <c r="E450" s="71" t="str">
        <f aca="false">IF(G450=0,"AUS",IF(I450=1,"ENT",IF(G450&lt;N450,"FRA",IF(G450&gt;N450,"FIR",IF(G450=N450,"EST")))))</f>
        <v>EST</v>
      </c>
      <c r="F450" s="72" t="n">
        <v>135</v>
      </c>
      <c r="G450" s="73" t="n">
        <v>140</v>
      </c>
      <c r="H450" s="72" t="n">
        <v>150</v>
      </c>
      <c r="I450" s="74"/>
      <c r="J450" s="75" t="s">
        <v>34</v>
      </c>
      <c r="K450" s="76" t="n">
        <f aca="false">IF(N450=0,"-",G450*100/N450-100)</f>
        <v>0</v>
      </c>
      <c r="L450" s="77"/>
      <c r="M450" s="72" t="n">
        <v>135</v>
      </c>
      <c r="N450" s="73" t="n">
        <v>140</v>
      </c>
      <c r="O450" s="72" t="n">
        <v>150</v>
      </c>
    </row>
    <row r="451" customFormat="false" ht="18" hidden="false" customHeight="false" outlineLevel="0" collapsed="false">
      <c r="A451" s="67" t="s">
        <v>578</v>
      </c>
      <c r="B451" s="68" t="s">
        <v>553</v>
      </c>
      <c r="C451" s="69" t="s">
        <v>540</v>
      </c>
      <c r="D451" s="70" t="n">
        <f aca="false">IF(F451&lt;&gt;M451,"*",IF(G451&lt;&gt;N451,"*",IF(H451&lt;&gt;O451,"*")))</f>
        <v>0</v>
      </c>
      <c r="E451" s="71" t="str">
        <f aca="false">IF(G451=0,"AUS",IF(I451=1,"ENT",IF(G451&lt;N451,"FRA",IF(G451&gt;N451,"FIR",IF(G451=N451,"EST")))))</f>
        <v>EST</v>
      </c>
      <c r="F451" s="72" t="n">
        <v>90</v>
      </c>
      <c r="G451" s="73" t="n">
        <v>100</v>
      </c>
      <c r="H451" s="72" t="n">
        <v>110</v>
      </c>
      <c r="I451" s="74"/>
      <c r="J451" s="75" t="s">
        <v>34</v>
      </c>
      <c r="K451" s="76" t="n">
        <f aca="false">IF(N451=0,"-",G451*100/N451-100)</f>
        <v>0</v>
      </c>
      <c r="L451" s="77"/>
      <c r="M451" s="72" t="n">
        <v>90</v>
      </c>
      <c r="N451" s="73" t="n">
        <v>100</v>
      </c>
      <c r="O451" s="72" t="n">
        <v>110</v>
      </c>
    </row>
    <row r="452" customFormat="false" ht="18" hidden="false" customHeight="false" outlineLevel="0" collapsed="false">
      <c r="A452" s="67" t="s">
        <v>579</v>
      </c>
      <c r="B452" s="68" t="s">
        <v>553</v>
      </c>
      <c r="C452" s="69" t="s">
        <v>540</v>
      </c>
      <c r="D452" s="70" t="n">
        <f aca="false">IF(F452&lt;&gt;M452,"*",IF(G452&lt;&gt;N452,"*",IF(H452&lt;&gt;O452,"*")))</f>
        <v>0</v>
      </c>
      <c r="E452" s="71" t="str">
        <f aca="false">IF(G452=0,"AUS",IF(I452=1,"ENT",IF(G452&lt;N452,"FRA",IF(G452&gt;N452,"FIR",IF(G452=N452,"EST")))))</f>
        <v>EST</v>
      </c>
      <c r="F452" s="72" t="n">
        <v>130</v>
      </c>
      <c r="G452" s="73" t="n">
        <v>140</v>
      </c>
      <c r="H452" s="72" t="n">
        <v>160</v>
      </c>
      <c r="I452" s="74"/>
      <c r="J452" s="75" t="s">
        <v>34</v>
      </c>
      <c r="K452" s="76" t="n">
        <f aca="false">IF(N452=0,"-",G452*100/N452-100)</f>
        <v>0</v>
      </c>
      <c r="L452" s="77"/>
      <c r="M452" s="72" t="n">
        <v>130</v>
      </c>
      <c r="N452" s="73" t="n">
        <v>140</v>
      </c>
      <c r="O452" s="72" t="n">
        <v>160</v>
      </c>
    </row>
    <row r="453" s="122" customFormat="true" ht="18" hidden="false" customHeight="false" outlineLevel="0" collapsed="false">
      <c r="A453" s="117" t="s">
        <v>580</v>
      </c>
      <c r="B453" s="117"/>
      <c r="C453" s="118"/>
      <c r="D453" s="119"/>
      <c r="E453" s="119"/>
      <c r="F453" s="120"/>
      <c r="G453" s="63"/>
      <c r="H453" s="120"/>
      <c r="I453" s="63"/>
      <c r="J453" s="66"/>
      <c r="K453" s="121"/>
      <c r="L453" s="63"/>
      <c r="M453" s="120"/>
      <c r="N453" s="63"/>
      <c r="O453" s="120"/>
    </row>
    <row r="454" customFormat="false" ht="18" hidden="false" customHeight="false" outlineLevel="0" collapsed="false">
      <c r="A454" s="67" t="s">
        <v>58</v>
      </c>
      <c r="B454" s="68"/>
      <c r="C454" s="69" t="s">
        <v>581</v>
      </c>
      <c r="D454" s="70" t="n">
        <f aca="false">IF(F454&lt;&gt;M454,"*",IF(G454&lt;&gt;N454,"*",IF(H454&lt;&gt;O454,"*")))</f>
        <v>0</v>
      </c>
      <c r="E454" s="71" t="str">
        <f aca="false">IF(G454=0,"AUS",IF(I454=1,"ENT",IF(G454&lt;N454,"FRA",IF(G454&gt;N454,"FIR",IF(G454=N454,"EST")))))</f>
        <v>EST</v>
      </c>
      <c r="F454" s="72" t="n">
        <v>8</v>
      </c>
      <c r="G454" s="73" t="n">
        <v>10</v>
      </c>
      <c r="H454" s="72" t="n">
        <v>12</v>
      </c>
      <c r="I454" s="74"/>
      <c r="J454" s="75" t="s">
        <v>48</v>
      </c>
      <c r="K454" s="76" t="n">
        <f aca="false">IF(N454=0,"-",G454*100/N454-100)</f>
        <v>0</v>
      </c>
      <c r="L454" s="77"/>
      <c r="M454" s="72" t="n">
        <v>8</v>
      </c>
      <c r="N454" s="73" t="n">
        <v>10</v>
      </c>
      <c r="O454" s="72" t="n">
        <v>12</v>
      </c>
    </row>
    <row r="455" customFormat="false" ht="18" hidden="false" customHeight="false" outlineLevel="0" collapsed="false">
      <c r="A455" s="67" t="s">
        <v>582</v>
      </c>
      <c r="B455" s="68"/>
      <c r="C455" s="69" t="s">
        <v>581</v>
      </c>
      <c r="D455" s="70" t="n">
        <f aca="false">IF(F455&lt;&gt;M455,"*",IF(G455&lt;&gt;N455,"*",IF(H455&lt;&gt;O455,"*")))</f>
        <v>0</v>
      </c>
      <c r="E455" s="71" t="str">
        <f aca="false">IF(G455=0,"AUS",IF(I455=1,"ENT",IF(G455&lt;N455,"FRA",IF(G455&gt;N455,"FIR",IF(G455=N455,"EST")))))</f>
        <v>EST</v>
      </c>
      <c r="F455" s="72" t="n">
        <v>10</v>
      </c>
      <c r="G455" s="73" t="n">
        <v>12</v>
      </c>
      <c r="H455" s="72" t="n">
        <v>14</v>
      </c>
      <c r="I455" s="74"/>
      <c r="J455" s="75" t="s">
        <v>48</v>
      </c>
      <c r="K455" s="76" t="n">
        <f aca="false">IF(N455=0,"-",G455*100/N455-100)</f>
        <v>0</v>
      </c>
      <c r="L455" s="77"/>
      <c r="M455" s="72" t="n">
        <v>10</v>
      </c>
      <c r="N455" s="73" t="n">
        <v>12</v>
      </c>
      <c r="O455" s="72" t="n">
        <v>14</v>
      </c>
    </row>
    <row r="456" customFormat="false" ht="18" hidden="false" customHeight="false" outlineLevel="0" collapsed="false">
      <c r="A456" s="67"/>
      <c r="B456" s="68"/>
      <c r="C456" s="69"/>
      <c r="D456" s="70"/>
      <c r="E456" s="71"/>
      <c r="F456" s="72"/>
      <c r="G456" s="73"/>
      <c r="H456" s="72"/>
      <c r="I456" s="74"/>
      <c r="J456" s="75"/>
      <c r="K456" s="76"/>
      <c r="L456" s="77"/>
      <c r="M456" s="72"/>
      <c r="N456" s="73"/>
      <c r="O456" s="72"/>
    </row>
    <row r="457" s="122" customFormat="true" ht="18" hidden="false" customHeight="false" outlineLevel="0" collapsed="false">
      <c r="A457" s="117" t="s">
        <v>583</v>
      </c>
      <c r="B457" s="117"/>
      <c r="C457" s="118"/>
      <c r="D457" s="119"/>
      <c r="E457" s="119"/>
      <c r="F457" s="120"/>
      <c r="G457" s="63"/>
      <c r="H457" s="120"/>
      <c r="I457" s="63"/>
      <c r="J457" s="66"/>
      <c r="K457" s="121"/>
      <c r="L457" s="63"/>
      <c r="M457" s="120"/>
      <c r="N457" s="63"/>
      <c r="O457" s="120"/>
    </row>
    <row r="458" customFormat="false" ht="18" hidden="false" customHeight="false" outlineLevel="0" collapsed="false">
      <c r="A458" s="67" t="s">
        <v>584</v>
      </c>
      <c r="B458" s="68"/>
      <c r="C458" s="69" t="s">
        <v>540</v>
      </c>
      <c r="D458" s="70" t="n">
        <f aca="false">IF(F458&lt;&gt;M458,"*",IF(G458&lt;&gt;N458,"*",IF(H458&lt;&gt;O458,"*")))</f>
        <v>0</v>
      </c>
      <c r="E458" s="71" t="str">
        <f aca="false">IF(G458=0,"AUS",IF(I458=1,"ENT",IF(G458&lt;N458,"FRA",IF(G458&gt;N458,"FIR",IF(G458=N458,"EST")))))</f>
        <v>EST</v>
      </c>
      <c r="F458" s="72" t="n">
        <v>20</v>
      </c>
      <c r="G458" s="73" t="n">
        <v>20</v>
      </c>
      <c r="H458" s="72" t="n">
        <v>22</v>
      </c>
      <c r="I458" s="74"/>
      <c r="J458" s="75" t="s">
        <v>50</v>
      </c>
      <c r="K458" s="76" t="n">
        <f aca="false">IF(N458=0,"-",G458*100/N458-100)</f>
        <v>0</v>
      </c>
      <c r="L458" s="77"/>
      <c r="M458" s="72" t="n">
        <v>20</v>
      </c>
      <c r="N458" s="73" t="n">
        <v>20</v>
      </c>
      <c r="O458" s="72" t="n">
        <v>22</v>
      </c>
    </row>
    <row r="459" customFormat="false" ht="18" hidden="false" customHeight="false" outlineLevel="0" collapsed="false">
      <c r="A459" s="67" t="s">
        <v>585</v>
      </c>
      <c r="B459" s="68"/>
      <c r="C459" s="69" t="s">
        <v>540</v>
      </c>
      <c r="D459" s="70" t="n">
        <f aca="false">IF(F459&lt;&gt;M459,"*",IF(G459&lt;&gt;N459,"*",IF(H459&lt;&gt;O459,"*")))</f>
        <v>0</v>
      </c>
      <c r="E459" s="71" t="str">
        <f aca="false">IF(G459=0,"AUS",IF(I459=1,"ENT",IF(G459&lt;N459,"FRA",IF(G459&gt;N459,"FIR",IF(G459=N459,"EST")))))</f>
        <v>EST</v>
      </c>
      <c r="F459" s="72" t="n">
        <v>28</v>
      </c>
      <c r="G459" s="73" t="n">
        <v>30</v>
      </c>
      <c r="H459" s="72" t="n">
        <v>30</v>
      </c>
      <c r="I459" s="74"/>
      <c r="J459" s="75" t="s">
        <v>50</v>
      </c>
      <c r="K459" s="76" t="n">
        <f aca="false">IF(N459=0,"-",G459*100/N459-100)</f>
        <v>0</v>
      </c>
      <c r="L459" s="77"/>
      <c r="M459" s="72" t="n">
        <v>28</v>
      </c>
      <c r="N459" s="73" t="n">
        <v>30</v>
      </c>
      <c r="O459" s="72" t="n">
        <v>30</v>
      </c>
    </row>
    <row r="460" customFormat="false" ht="18" hidden="false" customHeight="false" outlineLevel="0" collapsed="false">
      <c r="A460" s="142" t="s">
        <v>586</v>
      </c>
      <c r="B460" s="143"/>
      <c r="C460" s="144"/>
      <c r="D460" s="145"/>
      <c r="E460" s="146"/>
      <c r="F460" s="147" t="s">
        <v>587</v>
      </c>
      <c r="G460" s="148"/>
      <c r="H460" s="147" t="s">
        <v>588</v>
      </c>
      <c r="I460" s="149"/>
      <c r="J460" s="150"/>
      <c r="K460" s="151"/>
      <c r="L460" s="152"/>
      <c r="M460" s="147" t="s">
        <v>587</v>
      </c>
      <c r="N460" s="148"/>
      <c r="O460" s="147" t="s">
        <v>588</v>
      </c>
    </row>
  </sheetData>
  <mergeCells count="11">
    <mergeCell ref="A185:B185"/>
    <mergeCell ref="A384:B384"/>
    <mergeCell ref="A406:B406"/>
    <mergeCell ref="A411:B411"/>
    <mergeCell ref="A419:B419"/>
    <mergeCell ref="A422:E422"/>
    <mergeCell ref="A424:B424"/>
    <mergeCell ref="A439:B439"/>
    <mergeCell ref="A446:B446"/>
    <mergeCell ref="A453:B453"/>
    <mergeCell ref="A457:B457"/>
  </mergeCells>
  <conditionalFormatting sqref="K5:K358 K360:K459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236111111111111" right="0.224305555555556" top="0.433333333333333" bottom="0.511805555555556" header="0.315277777777778" footer="0.511811023622047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3COTAÇÃO DO DIA  &amp;D&amp;R&amp;13Página &amp;P</oddHeader>
    <oddFooter/>
  </headerFooter>
  <rowBreaks count="8" manualBreakCount="8">
    <brk id="77" man="true" max="16383" min="0"/>
    <brk id="155" man="true" max="16383" min="0"/>
    <brk id="184" man="true" max="16383" min="0"/>
    <brk id="242" man="true" max="16383" min="0"/>
    <brk id="264" man="true" max="16383" min="0"/>
    <brk id="342" man="true" max="16383" min="0"/>
    <brk id="383" man="true" max="16383" min="0"/>
    <brk id="4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10" activeCellId="0" sqref="E10"/>
    </sheetView>
  </sheetViews>
  <sheetFormatPr defaultColWidth="5.9921875" defaultRowHeight="22.5" zeroHeight="false" outlineLevelRow="0" outlineLevelCol="0"/>
  <cols>
    <col collapsed="false" customWidth="true" hidden="false" outlineLevel="0" max="1" min="1" style="153" width="39.13"/>
    <col collapsed="false" customWidth="true" hidden="false" outlineLevel="0" max="2" min="2" style="154" width="20.99"/>
    <col collapsed="false" customWidth="true" hidden="false" outlineLevel="0" max="3" min="3" style="155" width="27.28"/>
    <col collapsed="false" customWidth="true" hidden="false" outlineLevel="0" max="4" min="4" style="156" width="14.14"/>
    <col collapsed="false" customWidth="true" hidden="false" outlineLevel="0" max="5" min="5" style="156" width="13.7"/>
    <col collapsed="false" customWidth="true" hidden="false" outlineLevel="0" max="6" min="6" style="157" width="27.99"/>
    <col collapsed="false" customWidth="true" hidden="false" outlineLevel="0" max="7" min="7" style="156" width="14.14"/>
    <col collapsed="false" customWidth="true" hidden="false" outlineLevel="0" max="8" min="8" style="156" width="13.56"/>
    <col collapsed="false" customWidth="true" hidden="false" outlineLevel="0" max="9" min="9" style="156" width="12.7"/>
    <col collapsed="false" customWidth="true" hidden="false" outlineLevel="0" max="10" min="10" style="156" width="17.14"/>
    <col collapsed="false" customWidth="true" hidden="false" outlineLevel="0" max="11" min="11" style="155" width="8.7"/>
    <col collapsed="false" customWidth="true" hidden="false" outlineLevel="0" max="12" min="12" style="153" width="5.71"/>
    <col collapsed="false" customWidth="true" hidden="false" outlineLevel="0" max="13" min="13" style="153" width="9.7"/>
    <col collapsed="false" customWidth="true" hidden="false" outlineLevel="0" max="14" min="14" style="153" width="7.14"/>
    <col collapsed="false" customWidth="true" hidden="false" outlineLevel="0" max="15" min="15" style="153" width="8.85"/>
    <col collapsed="false" customWidth="false" hidden="false" outlineLevel="0" max="257" min="16" style="153" width="5.99"/>
  </cols>
  <sheetData>
    <row r="1" customFormat="false" ht="17.65" hidden="false" customHeight="true" outlineLevel="0" collapsed="false">
      <c r="A1" s="158"/>
      <c r="B1" s="159" t="s">
        <v>589</v>
      </c>
      <c r="C1" s="159"/>
      <c r="D1" s="159"/>
      <c r="E1" s="159"/>
      <c r="F1" s="159"/>
      <c r="G1" s="159"/>
      <c r="H1" s="159"/>
      <c r="I1" s="159"/>
      <c r="J1" s="159"/>
    </row>
    <row r="2" customFormat="false" ht="18" hidden="false" customHeight="false" outlineLevel="0" collapsed="false">
      <c r="A2" s="158"/>
      <c r="B2" s="159"/>
      <c r="C2" s="159"/>
      <c r="D2" s="159"/>
      <c r="E2" s="159"/>
      <c r="F2" s="159"/>
      <c r="G2" s="159"/>
      <c r="H2" s="159"/>
      <c r="I2" s="159"/>
      <c r="J2" s="159"/>
    </row>
    <row r="3" customFormat="false" ht="18" hidden="false" customHeight="false" outlineLevel="0" collapsed="false">
      <c r="A3" s="158"/>
      <c r="B3" s="159"/>
      <c r="C3" s="159"/>
      <c r="D3" s="159"/>
      <c r="E3" s="159"/>
      <c r="F3" s="159"/>
      <c r="G3" s="159"/>
      <c r="H3" s="159"/>
      <c r="I3" s="159"/>
      <c r="J3" s="159"/>
    </row>
    <row r="4" customFormat="false" ht="34.5" hidden="false" customHeight="true" outlineLevel="0" collapsed="false">
      <c r="A4" s="158"/>
      <c r="B4" s="160" t="s">
        <v>590</v>
      </c>
      <c r="C4" s="160"/>
      <c r="D4" s="160"/>
      <c r="E4" s="160"/>
      <c r="F4" s="160"/>
      <c r="G4" s="160"/>
      <c r="H4" s="160"/>
      <c r="I4" s="159"/>
      <c r="J4" s="159"/>
    </row>
    <row r="5" customFormat="false" ht="27.75" hidden="false" customHeight="false" outlineLevel="0" collapsed="false">
      <c r="A5" s="158"/>
      <c r="B5" s="161" t="s">
        <v>591</v>
      </c>
      <c r="C5" s="161"/>
      <c r="D5" s="161"/>
      <c r="E5" s="161"/>
      <c r="F5" s="161"/>
      <c r="G5" s="161"/>
      <c r="H5" s="161"/>
      <c r="I5" s="159"/>
      <c r="J5" s="159"/>
    </row>
    <row r="6" customFormat="false" ht="27.75" hidden="false" customHeight="false" outlineLevel="0" collapsed="false">
      <c r="A6" s="162" t="s">
        <v>592</v>
      </c>
      <c r="B6" s="162"/>
      <c r="C6" s="162"/>
      <c r="D6" s="162"/>
      <c r="E6" s="163" t="n">
        <f aca="false">DIG!A1</f>
        <v>40946</v>
      </c>
      <c r="F6" s="163"/>
      <c r="G6" s="163"/>
      <c r="H6" s="163"/>
      <c r="I6" s="163"/>
      <c r="J6" s="163"/>
    </row>
    <row r="7" customFormat="false" ht="17.65" hidden="false" customHeight="true" outlineLevel="0" collapsed="false">
      <c r="A7" s="164" t="s">
        <v>593</v>
      </c>
      <c r="B7" s="165" t="s">
        <v>594</v>
      </c>
      <c r="C7" s="166" t="s">
        <v>595</v>
      </c>
      <c r="D7" s="167" t="s">
        <v>596</v>
      </c>
      <c r="E7" s="168" t="s">
        <v>597</v>
      </c>
      <c r="F7" s="168"/>
      <c r="G7" s="168"/>
      <c r="H7" s="168"/>
      <c r="I7" s="168" t="s">
        <v>598</v>
      </c>
      <c r="J7" s="169" t="s">
        <v>599</v>
      </c>
      <c r="M7" s="170"/>
    </row>
    <row r="8" customFormat="false" ht="24" hidden="false" customHeight="false" outlineLevel="0" collapsed="false">
      <c r="A8" s="164"/>
      <c r="B8" s="165"/>
      <c r="C8" s="166"/>
      <c r="D8" s="167"/>
      <c r="E8" s="168" t="s">
        <v>9</v>
      </c>
      <c r="F8" s="171" t="s">
        <v>10</v>
      </c>
      <c r="G8" s="168" t="s">
        <v>11</v>
      </c>
      <c r="H8" s="172" t="s">
        <v>600</v>
      </c>
      <c r="I8" s="168"/>
      <c r="J8" s="169"/>
    </row>
    <row r="9" s="181" customFormat="true" ht="26.25" hidden="false" customHeight="false" outlineLevel="0" collapsed="false">
      <c r="A9" s="173" t="s">
        <v>13</v>
      </c>
      <c r="B9" s="174" t="s">
        <v>0</v>
      </c>
      <c r="C9" s="175" t="s">
        <v>0</v>
      </c>
      <c r="D9" s="176"/>
      <c r="E9" s="176"/>
      <c r="F9" s="177"/>
      <c r="G9" s="176"/>
      <c r="H9" s="177"/>
      <c r="I9" s="178"/>
      <c r="J9" s="179"/>
      <c r="K9" s="180"/>
    </row>
    <row r="10" s="181" customFormat="true" ht="20.25" hidden="false" customHeight="false" outlineLevel="0" collapsed="false">
      <c r="A10" s="182" t="s">
        <v>14</v>
      </c>
      <c r="B10" s="183" t="s">
        <v>0</v>
      </c>
      <c r="C10" s="184"/>
      <c r="D10" s="185"/>
      <c r="E10" s="185"/>
      <c r="F10" s="186"/>
      <c r="G10" s="185"/>
      <c r="H10" s="186"/>
      <c r="I10" s="187"/>
      <c r="J10" s="188"/>
      <c r="K10" s="180"/>
    </row>
    <row r="11" s="181" customFormat="true" ht="18" hidden="false" customHeight="false" outlineLevel="0" collapsed="false">
      <c r="A11" s="189" t="s">
        <v>15</v>
      </c>
      <c r="B11" s="190"/>
      <c r="C11" s="191" t="s">
        <v>16</v>
      </c>
      <c r="D11" s="192" t="str">
        <f aca="false">DIG!E7</f>
        <v>AUS</v>
      </c>
      <c r="E11" s="192" t="n">
        <f aca="false">DIG!F7</f>
        <v>0</v>
      </c>
      <c r="F11" s="193" t="n">
        <f aca="false">DIG!G7</f>
        <v>0</v>
      </c>
      <c r="G11" s="192" t="n">
        <f aca="false">DIG!H7</f>
        <v>0</v>
      </c>
      <c r="H11" s="193" t="n">
        <f aca="false">DIG!N7</f>
        <v>0</v>
      </c>
      <c r="I11" s="192" t="str">
        <f aca="false">DIG!K7</f>
        <v>-</v>
      </c>
      <c r="J11" s="194" t="n">
        <f aca="false">DIG!J7</f>
        <v>0</v>
      </c>
      <c r="K11" s="180"/>
    </row>
    <row r="12" s="181" customFormat="true" ht="18" hidden="false" customHeight="false" outlineLevel="0" collapsed="false">
      <c r="A12" s="189" t="s">
        <v>17</v>
      </c>
      <c r="B12" s="191" t="s">
        <v>0</v>
      </c>
      <c r="C12" s="191" t="s">
        <v>16</v>
      </c>
      <c r="D12" s="192" t="str">
        <f aca="false">DIG!E8</f>
        <v>EST</v>
      </c>
      <c r="E12" s="192" t="n">
        <f aca="false">DIG!F8</f>
        <v>25</v>
      </c>
      <c r="F12" s="193" t="n">
        <v>30</v>
      </c>
      <c r="G12" s="192" t="n">
        <f aca="false">DIG!H8</f>
        <v>28</v>
      </c>
      <c r="H12" s="193" t="n">
        <f aca="false">DIG!N8</f>
        <v>25</v>
      </c>
      <c r="I12" s="192" t="n">
        <f aca="false">DIG!K8</f>
        <v>0</v>
      </c>
      <c r="J12" s="194" t="str">
        <f aca="false">DIG!J8</f>
        <v>PR/SP</v>
      </c>
      <c r="K12" s="180"/>
    </row>
    <row r="13" s="181" customFormat="true" ht="18" hidden="false" customHeight="false" outlineLevel="0" collapsed="false">
      <c r="A13" s="189" t="s">
        <v>19</v>
      </c>
      <c r="B13" s="191"/>
      <c r="C13" s="191" t="s">
        <v>16</v>
      </c>
      <c r="D13" s="192" t="str">
        <f aca="false">DIG!E9</f>
        <v>EST</v>
      </c>
      <c r="E13" s="192" t="n">
        <f aca="false">DIG!F9</f>
        <v>30</v>
      </c>
      <c r="F13" s="193" t="n">
        <f aca="false">DIG!G9</f>
        <v>30</v>
      </c>
      <c r="G13" s="192" t="n">
        <f aca="false">DIG!H9</f>
        <v>32</v>
      </c>
      <c r="H13" s="193" t="n">
        <f aca="false">DIG!N9</f>
        <v>30</v>
      </c>
      <c r="I13" s="192" t="n">
        <f aca="false">DIG!K9</f>
        <v>0</v>
      </c>
      <c r="J13" s="194" t="str">
        <f aca="false">DIG!J9</f>
        <v>SP/MG</v>
      </c>
      <c r="K13" s="180"/>
    </row>
    <row r="14" s="181" customFormat="true" ht="18" hidden="false" customHeight="false" outlineLevel="0" collapsed="false">
      <c r="A14" s="189" t="s">
        <v>21</v>
      </c>
      <c r="B14" s="191"/>
      <c r="C14" s="191" t="s">
        <v>16</v>
      </c>
      <c r="D14" s="192" t="str">
        <f aca="false">DIG!E10</f>
        <v>EST</v>
      </c>
      <c r="E14" s="192" t="n">
        <f aca="false">DIG!F10</f>
        <v>18</v>
      </c>
      <c r="F14" s="193" t="n">
        <f aca="false">DIG!G10</f>
        <v>20</v>
      </c>
      <c r="G14" s="192" t="n">
        <f aca="false">DIG!H10</f>
        <v>23</v>
      </c>
      <c r="H14" s="193" t="n">
        <f aca="false">DIG!N10</f>
        <v>20</v>
      </c>
      <c r="I14" s="192" t="n">
        <f aca="false">DIG!K10</f>
        <v>0</v>
      </c>
      <c r="J14" s="194" t="str">
        <f aca="false">DIG!J10</f>
        <v>PR/SP</v>
      </c>
      <c r="K14" s="180"/>
    </row>
    <row r="15" s="181" customFormat="true" ht="18" hidden="false" customHeight="false" outlineLevel="0" collapsed="false">
      <c r="A15" s="189" t="s">
        <v>22</v>
      </c>
      <c r="B15" s="191"/>
      <c r="C15" s="191" t="s">
        <v>16</v>
      </c>
      <c r="D15" s="192" t="str">
        <f aca="false">DIG!E11</f>
        <v>FIR</v>
      </c>
      <c r="E15" s="192" t="n">
        <f aca="false">DIG!F11</f>
        <v>30</v>
      </c>
      <c r="F15" s="193" t="n">
        <f aca="false">DIG!G11</f>
        <v>35</v>
      </c>
      <c r="G15" s="192" t="n">
        <f aca="false">DIG!H11</f>
        <v>35</v>
      </c>
      <c r="H15" s="193" t="n">
        <f aca="false">DIG!N11</f>
        <v>30</v>
      </c>
      <c r="I15" s="192" t="n">
        <f aca="false">DIG!K11</f>
        <v>16.6666666666667</v>
      </c>
      <c r="J15" s="194" t="str">
        <f aca="false">DIG!J11</f>
        <v>PR/SP</v>
      </c>
      <c r="K15" s="180"/>
    </row>
    <row r="16" s="181" customFormat="true" ht="20.25" hidden="false" customHeight="false" outlineLevel="0" collapsed="false">
      <c r="A16" s="182" t="s">
        <v>23</v>
      </c>
      <c r="B16" s="183"/>
      <c r="C16" s="184"/>
      <c r="D16" s="185"/>
      <c r="E16" s="185"/>
      <c r="F16" s="186"/>
      <c r="G16" s="185"/>
      <c r="H16" s="186"/>
      <c r="I16" s="187"/>
      <c r="J16" s="188"/>
      <c r="K16" s="180"/>
    </row>
    <row r="17" s="181" customFormat="true" ht="18" hidden="false" customHeight="false" outlineLevel="0" collapsed="false">
      <c r="A17" s="195" t="s">
        <v>601</v>
      </c>
      <c r="B17" s="196" t="s">
        <v>25</v>
      </c>
      <c r="C17" s="197" t="s">
        <v>26</v>
      </c>
      <c r="D17" s="192" t="str">
        <f aca="false">DIG!E13</f>
        <v>EST</v>
      </c>
      <c r="E17" s="192" t="n">
        <f aca="false">DIG!F13</f>
        <v>25</v>
      </c>
      <c r="F17" s="193" t="n">
        <f aca="false">DIG!G13</f>
        <v>28</v>
      </c>
      <c r="G17" s="192" t="n">
        <f aca="false">DIG!H13</f>
        <v>28</v>
      </c>
      <c r="H17" s="193" t="n">
        <f aca="false">DIG!N13</f>
        <v>28</v>
      </c>
      <c r="I17" s="192" t="n">
        <f aca="false">DIG!K13</f>
        <v>0</v>
      </c>
      <c r="J17" s="194" t="str">
        <f aca="false">DIG!J13</f>
        <v>SP/MG</v>
      </c>
      <c r="K17" s="180"/>
    </row>
    <row r="18" s="181" customFormat="true" ht="18" hidden="false" customHeight="false" outlineLevel="0" collapsed="false">
      <c r="A18" s="195" t="s">
        <v>602</v>
      </c>
      <c r="B18" s="196" t="s">
        <v>27</v>
      </c>
      <c r="C18" s="197" t="s">
        <v>26</v>
      </c>
      <c r="D18" s="192" t="str">
        <f aca="false">DIG!E14</f>
        <v>EST</v>
      </c>
      <c r="E18" s="192" t="n">
        <f aca="false">DIG!F14</f>
        <v>22</v>
      </c>
      <c r="F18" s="193" t="n">
        <f aca="false">DIG!G14</f>
        <v>25</v>
      </c>
      <c r="G18" s="192" t="n">
        <f aca="false">DIG!H14</f>
        <v>25</v>
      </c>
      <c r="H18" s="193" t="n">
        <f aca="false">DIG!N14</f>
        <v>25</v>
      </c>
      <c r="I18" s="192" t="n">
        <f aca="false">DIG!K14</f>
        <v>0</v>
      </c>
      <c r="J18" s="194" t="str">
        <f aca="false">DIG!J14</f>
        <v>SP/MG</v>
      </c>
      <c r="K18" s="180"/>
    </row>
    <row r="19" s="181" customFormat="true" ht="18" hidden="false" customHeight="false" outlineLevel="0" collapsed="false">
      <c r="A19" s="195" t="s">
        <v>603</v>
      </c>
      <c r="B19" s="191" t="s">
        <v>28</v>
      </c>
      <c r="C19" s="197" t="s">
        <v>26</v>
      </c>
      <c r="D19" s="192" t="str">
        <f aca="false">DIG!E15</f>
        <v>EST</v>
      </c>
      <c r="E19" s="192" t="n">
        <f aca="false">DIG!F15</f>
        <v>18</v>
      </c>
      <c r="F19" s="193" t="n">
        <f aca="false">DIG!G15</f>
        <v>20</v>
      </c>
      <c r="G19" s="192" t="n">
        <f aca="false">DIG!H15</f>
        <v>20</v>
      </c>
      <c r="H19" s="193" t="n">
        <f aca="false">DIG!N15</f>
        <v>20</v>
      </c>
      <c r="I19" s="192" t="n">
        <f aca="false">DIG!K15</f>
        <v>0</v>
      </c>
      <c r="J19" s="194" t="str">
        <f aca="false">DIG!J15</f>
        <v>SP/MG</v>
      </c>
      <c r="K19" s="180"/>
    </row>
    <row r="20" s="181" customFormat="true" ht="18" hidden="false" customHeight="false" outlineLevel="0" collapsed="false">
      <c r="A20" s="195" t="s">
        <v>604</v>
      </c>
      <c r="B20" s="191" t="s">
        <v>25</v>
      </c>
      <c r="C20" s="197" t="s">
        <v>26</v>
      </c>
      <c r="D20" s="192" t="str">
        <f aca="false">DIG!E16</f>
        <v>EST</v>
      </c>
      <c r="E20" s="192" t="n">
        <f aca="false">DIG!F16</f>
        <v>25</v>
      </c>
      <c r="F20" s="193" t="n">
        <f aca="false">DIG!G16</f>
        <v>27</v>
      </c>
      <c r="G20" s="192" t="n">
        <f aca="false">DIG!H16</f>
        <v>28</v>
      </c>
      <c r="H20" s="193" t="n">
        <f aca="false">DIG!N16</f>
        <v>27</v>
      </c>
      <c r="I20" s="192" t="n">
        <f aca="false">DIG!K16</f>
        <v>0</v>
      </c>
      <c r="J20" s="194" t="str">
        <f aca="false">DIG!J16</f>
        <v>SP/MG/PB</v>
      </c>
      <c r="K20" s="180"/>
    </row>
    <row r="21" s="181" customFormat="true" ht="18" hidden="false" customHeight="false" outlineLevel="0" collapsed="false">
      <c r="A21" s="195" t="s">
        <v>605</v>
      </c>
      <c r="B21" s="191" t="s">
        <v>27</v>
      </c>
      <c r="C21" s="197" t="s">
        <v>26</v>
      </c>
      <c r="D21" s="192" t="str">
        <f aca="false">DIG!E17</f>
        <v>EST</v>
      </c>
      <c r="E21" s="192" t="n">
        <f aca="false">DIG!F17</f>
        <v>20</v>
      </c>
      <c r="F21" s="193" t="n">
        <f aca="false">DIG!G17</f>
        <v>24</v>
      </c>
      <c r="G21" s="192" t="n">
        <f aca="false">DIG!H17</f>
        <v>25</v>
      </c>
      <c r="H21" s="193" t="n">
        <f aca="false">DIG!N17</f>
        <v>24</v>
      </c>
      <c r="I21" s="192" t="n">
        <f aca="false">DIG!K17</f>
        <v>0</v>
      </c>
      <c r="J21" s="194" t="n">
        <f aca="false">DIG!J17</f>
        <v>0</v>
      </c>
      <c r="K21" s="180"/>
    </row>
    <row r="22" s="181" customFormat="true" ht="18" hidden="false" customHeight="false" outlineLevel="0" collapsed="false">
      <c r="A22" s="195" t="s">
        <v>606</v>
      </c>
      <c r="B22" s="191" t="s">
        <v>28</v>
      </c>
      <c r="C22" s="197" t="s">
        <v>26</v>
      </c>
      <c r="D22" s="192" t="str">
        <f aca="false">DIG!E18</f>
        <v>EST</v>
      </c>
      <c r="E22" s="192" t="n">
        <f aca="false">DIG!F18</f>
        <v>18</v>
      </c>
      <c r="F22" s="193" t="n">
        <f aca="false">DIG!G18</f>
        <v>20</v>
      </c>
      <c r="G22" s="192" t="n">
        <f aca="false">DIG!H18</f>
        <v>20</v>
      </c>
      <c r="H22" s="193" t="n">
        <f aca="false">DIG!N18</f>
        <v>20</v>
      </c>
      <c r="I22" s="192" t="n">
        <f aca="false">DIG!K18</f>
        <v>0</v>
      </c>
      <c r="J22" s="194" t="n">
        <f aca="false">DIG!J18</f>
        <v>0</v>
      </c>
      <c r="K22" s="180"/>
    </row>
    <row r="23" s="181" customFormat="true" ht="20.25" hidden="false" customHeight="false" outlineLevel="0" collapsed="false">
      <c r="A23" s="182" t="s">
        <v>31</v>
      </c>
      <c r="B23" s="198"/>
      <c r="C23" s="199"/>
      <c r="D23" s="185"/>
      <c r="E23" s="185"/>
      <c r="F23" s="186"/>
      <c r="G23" s="185"/>
      <c r="H23" s="186"/>
      <c r="I23" s="187"/>
      <c r="J23" s="188"/>
      <c r="K23" s="180"/>
    </row>
    <row r="24" s="181" customFormat="true" ht="18" hidden="false" customHeight="false" outlineLevel="0" collapsed="false">
      <c r="A24" s="195" t="s">
        <v>32</v>
      </c>
      <c r="B24" s="191"/>
      <c r="C24" s="197" t="s">
        <v>33</v>
      </c>
      <c r="D24" s="192" t="str">
        <f aca="false">DIG!E20</f>
        <v>FRA</v>
      </c>
      <c r="E24" s="192" t="n">
        <f aca="false">DIG!F20</f>
        <v>30</v>
      </c>
      <c r="F24" s="193" t="n">
        <f aca="false">DIG!G20</f>
        <v>30</v>
      </c>
      <c r="G24" s="192" t="n">
        <f aca="false">DIG!H20</f>
        <v>35</v>
      </c>
      <c r="H24" s="193" t="n">
        <f aca="false">DIG!N20</f>
        <v>35</v>
      </c>
      <c r="I24" s="192" t="n">
        <f aca="false">DIG!K20</f>
        <v>-14.2857142857143</v>
      </c>
      <c r="J24" s="194" t="str">
        <f aca="false">DIG!J20</f>
        <v>PR/SC/SP</v>
      </c>
      <c r="K24" s="180"/>
    </row>
    <row r="25" s="181" customFormat="true" ht="18" hidden="false" customHeight="false" outlineLevel="0" collapsed="false">
      <c r="A25" s="195" t="s">
        <v>32</v>
      </c>
      <c r="B25" s="191"/>
      <c r="C25" s="200" t="s">
        <v>35</v>
      </c>
      <c r="D25" s="192" t="str">
        <f aca="false">DIG!E21</f>
        <v>FRA</v>
      </c>
      <c r="E25" s="192" t="n">
        <f aca="false">DIG!F21</f>
        <v>55</v>
      </c>
      <c r="F25" s="193" t="n">
        <f aca="false">DIG!G21</f>
        <v>55</v>
      </c>
      <c r="G25" s="192" t="n">
        <f aca="false">DIG!H21</f>
        <v>60</v>
      </c>
      <c r="H25" s="193" t="n">
        <f aca="false">DIG!N21</f>
        <v>70</v>
      </c>
      <c r="I25" s="192" t="n">
        <f aca="false">DIG!K21</f>
        <v>-21.4285714285714</v>
      </c>
      <c r="J25" s="194" t="str">
        <f aca="false">DIG!J21</f>
        <v>PR/SC/RS</v>
      </c>
      <c r="K25" s="180"/>
    </row>
    <row r="26" s="181" customFormat="true" ht="20.25" hidden="false" customHeight="false" outlineLevel="0" collapsed="false">
      <c r="A26" s="182" t="s">
        <v>37</v>
      </c>
      <c r="B26" s="198"/>
      <c r="C26" s="199"/>
      <c r="D26" s="185"/>
      <c r="E26" s="185"/>
      <c r="F26" s="186"/>
      <c r="G26" s="185"/>
      <c r="H26" s="186"/>
      <c r="I26" s="187"/>
      <c r="J26" s="188"/>
      <c r="K26" s="180"/>
    </row>
    <row r="27" s="181" customFormat="true" ht="18" hidden="false" customHeight="false" outlineLevel="0" collapsed="false">
      <c r="A27" s="195" t="s">
        <v>38</v>
      </c>
      <c r="B27" s="191"/>
      <c r="C27" s="200" t="s">
        <v>39</v>
      </c>
      <c r="D27" s="192" t="str">
        <f aca="false">DIG!E23</f>
        <v>EST</v>
      </c>
      <c r="E27" s="192" t="n">
        <f aca="false">DIG!F23</f>
        <v>38</v>
      </c>
      <c r="F27" s="193" t="n">
        <f aca="false">DIG!G23</f>
        <v>40</v>
      </c>
      <c r="G27" s="192" t="n">
        <f aca="false">DIG!H23</f>
        <v>40</v>
      </c>
      <c r="H27" s="193" t="n">
        <f aca="false">DIG!N23</f>
        <v>40</v>
      </c>
      <c r="I27" s="192" t="n">
        <f aca="false">DIG!K23</f>
        <v>0</v>
      </c>
      <c r="J27" s="194" t="str">
        <f aca="false">DIG!J23</f>
        <v>CHI/ESP</v>
      </c>
      <c r="K27" s="180"/>
    </row>
    <row r="28" s="181" customFormat="true" ht="18" hidden="false" customHeight="false" outlineLevel="0" collapsed="false">
      <c r="A28" s="195" t="s">
        <v>32</v>
      </c>
      <c r="B28" s="191"/>
      <c r="C28" s="200" t="s">
        <v>39</v>
      </c>
      <c r="D28" s="192" t="str">
        <f aca="false">DIG!E24</f>
        <v>EST</v>
      </c>
      <c r="E28" s="192" t="n">
        <f aca="false">DIG!F24</f>
        <v>40</v>
      </c>
      <c r="F28" s="193" t="n">
        <f aca="false">DIG!G24</f>
        <v>40</v>
      </c>
      <c r="G28" s="192" t="n">
        <f aca="false">DIG!H24</f>
        <v>42</v>
      </c>
      <c r="H28" s="193" t="n">
        <f aca="false">DIG!N24</f>
        <v>40</v>
      </c>
      <c r="I28" s="192" t="n">
        <f aca="false">DIG!K24</f>
        <v>0</v>
      </c>
      <c r="J28" s="194" t="str">
        <f aca="false">DIG!J24</f>
        <v>CHI/ESP</v>
      </c>
      <c r="K28" s="180"/>
    </row>
    <row r="29" s="181" customFormat="true" ht="20.25" hidden="false" customHeight="false" outlineLevel="0" collapsed="false">
      <c r="A29" s="182" t="s">
        <v>41</v>
      </c>
      <c r="B29" s="198" t="s">
        <v>0</v>
      </c>
      <c r="C29" s="199" t="s">
        <v>0</v>
      </c>
      <c r="D29" s="185"/>
      <c r="E29" s="185"/>
      <c r="F29" s="186"/>
      <c r="G29" s="185"/>
      <c r="H29" s="186"/>
      <c r="I29" s="187"/>
      <c r="J29" s="188"/>
      <c r="K29" s="180"/>
    </row>
    <row r="30" s="181" customFormat="true" ht="18" hidden="false" customHeight="false" outlineLevel="0" collapsed="false">
      <c r="A30" s="195" t="s">
        <v>607</v>
      </c>
      <c r="B30" s="191" t="s">
        <v>43</v>
      </c>
      <c r="C30" s="200" t="s">
        <v>35</v>
      </c>
      <c r="D30" s="192" t="str">
        <f aca="false">DIG!E26</f>
        <v>EST</v>
      </c>
      <c r="E30" s="192" t="n">
        <f aca="false">DIG!F26</f>
        <v>15</v>
      </c>
      <c r="F30" s="193" t="n">
        <f aca="false">DIG!G26</f>
        <v>16</v>
      </c>
      <c r="G30" s="192" t="n">
        <f aca="false">DIG!H26</f>
        <v>18</v>
      </c>
      <c r="H30" s="193" t="n">
        <f aca="false">DIG!N26</f>
        <v>16</v>
      </c>
      <c r="I30" s="192" t="n">
        <f aca="false">DIG!K26</f>
        <v>0</v>
      </c>
      <c r="J30" s="194" t="str">
        <f aca="false">DIG!J26</f>
        <v>SC/PR/SP</v>
      </c>
      <c r="K30" s="180"/>
    </row>
    <row r="31" s="181" customFormat="true" ht="18" hidden="false" customHeight="false" outlineLevel="0" collapsed="false">
      <c r="A31" s="195" t="s">
        <v>607</v>
      </c>
      <c r="B31" s="191" t="s">
        <v>45</v>
      </c>
      <c r="C31" s="200" t="s">
        <v>35</v>
      </c>
      <c r="D31" s="192" t="str">
        <f aca="false">DIG!E27</f>
        <v>EST</v>
      </c>
      <c r="E31" s="192" t="n">
        <f aca="false">DIG!F27</f>
        <v>12</v>
      </c>
      <c r="F31" s="193" t="n">
        <f aca="false">DIG!G27</f>
        <v>13</v>
      </c>
      <c r="G31" s="192" t="n">
        <f aca="false">DIG!H27</f>
        <v>14</v>
      </c>
      <c r="H31" s="193" t="n">
        <f aca="false">DIG!N27</f>
        <v>13</v>
      </c>
      <c r="I31" s="192" t="n">
        <f aca="false">DIG!K27</f>
        <v>0</v>
      </c>
      <c r="J31" s="194" t="str">
        <f aca="false">DIG!J27</f>
        <v>SC/PR</v>
      </c>
      <c r="K31" s="180"/>
    </row>
    <row r="32" s="181" customFormat="true" ht="18" hidden="false" customHeight="false" outlineLevel="0" collapsed="false">
      <c r="A32" s="195" t="s">
        <v>47</v>
      </c>
      <c r="B32" s="191"/>
      <c r="C32" s="200" t="s">
        <v>35</v>
      </c>
      <c r="D32" s="192" t="str">
        <f aca="false">DIG!E28</f>
        <v>EST</v>
      </c>
      <c r="E32" s="192" t="n">
        <f aca="false">DIG!F28</f>
        <v>30</v>
      </c>
      <c r="F32" s="193" t="n">
        <f aca="false">DIG!G28</f>
        <v>35</v>
      </c>
      <c r="G32" s="192" t="n">
        <f aca="false">DIG!H28</f>
        <v>35</v>
      </c>
      <c r="H32" s="193" t="n">
        <f aca="false">DIG!N28</f>
        <v>35</v>
      </c>
      <c r="I32" s="192" t="n">
        <f aca="false">DIG!K28</f>
        <v>0</v>
      </c>
      <c r="J32" s="194" t="str">
        <f aca="false">DIG!J28</f>
        <v>SC/SP</v>
      </c>
      <c r="K32" s="180"/>
    </row>
    <row r="33" s="181" customFormat="true" ht="18" hidden="false" customHeight="false" outlineLevel="0" collapsed="false">
      <c r="A33" s="195" t="s">
        <v>608</v>
      </c>
      <c r="B33" s="191" t="s">
        <v>43</v>
      </c>
      <c r="C33" s="200" t="s">
        <v>35</v>
      </c>
      <c r="D33" s="192" t="str">
        <f aca="false">DIG!E29</f>
        <v>EST</v>
      </c>
      <c r="E33" s="192" t="n">
        <f aca="false">DIG!F29</f>
        <v>60</v>
      </c>
      <c r="F33" s="193" t="n">
        <f aca="false">DIG!G29</f>
        <v>63</v>
      </c>
      <c r="G33" s="192" t="n">
        <f aca="false">DIG!H29</f>
        <v>65</v>
      </c>
      <c r="H33" s="193" t="n">
        <f aca="false">DIG!N29</f>
        <v>63</v>
      </c>
      <c r="I33" s="192" t="n">
        <f aca="false">DIG!K29</f>
        <v>0</v>
      </c>
      <c r="J33" s="194" t="str">
        <f aca="false">DIG!J29</f>
        <v>SP</v>
      </c>
      <c r="K33" s="180"/>
    </row>
    <row r="34" s="181" customFormat="true" ht="18" hidden="false" customHeight="false" outlineLevel="0" collapsed="false">
      <c r="A34" s="195" t="s">
        <v>51</v>
      </c>
      <c r="B34" s="191"/>
      <c r="C34" s="200" t="s">
        <v>35</v>
      </c>
      <c r="D34" s="192" t="str">
        <f aca="false">DIG!E30</f>
        <v>EST</v>
      </c>
      <c r="E34" s="192" t="n">
        <f aca="false">DIG!F30</f>
        <v>40</v>
      </c>
      <c r="F34" s="193" t="n">
        <f aca="false">DIG!G30</f>
        <v>40</v>
      </c>
      <c r="G34" s="192" t="n">
        <f aca="false">DIG!H30</f>
        <v>42</v>
      </c>
      <c r="H34" s="193" t="n">
        <f aca="false">DIG!N30</f>
        <v>40</v>
      </c>
      <c r="I34" s="192" t="n">
        <f aca="false">DIG!K30</f>
        <v>0</v>
      </c>
      <c r="J34" s="194" t="str">
        <f aca="false">DIG!J30</f>
        <v>SP</v>
      </c>
      <c r="K34" s="180"/>
    </row>
    <row r="35" s="181" customFormat="true" ht="20.25" hidden="false" customHeight="false" outlineLevel="0" collapsed="false">
      <c r="A35" s="182" t="s">
        <v>52</v>
      </c>
      <c r="B35" s="198"/>
      <c r="C35" s="199"/>
      <c r="D35" s="185"/>
      <c r="E35" s="185"/>
      <c r="F35" s="186"/>
      <c r="G35" s="185"/>
      <c r="H35" s="186"/>
      <c r="I35" s="187"/>
      <c r="J35" s="188"/>
      <c r="K35" s="180"/>
    </row>
    <row r="36" s="181" customFormat="true" ht="18" hidden="false" customHeight="false" outlineLevel="0" collapsed="false">
      <c r="A36" s="195" t="s">
        <v>53</v>
      </c>
      <c r="B36" s="191"/>
      <c r="C36" s="200" t="s">
        <v>33</v>
      </c>
      <c r="D36" s="192" t="str">
        <f aca="false">DIG!E32</f>
        <v>AUS</v>
      </c>
      <c r="E36" s="192" t="n">
        <f aca="false">DIG!F32</f>
        <v>0</v>
      </c>
      <c r="F36" s="193" t="n">
        <f aca="false">DIG!G32</f>
        <v>0</v>
      </c>
      <c r="G36" s="192" t="n">
        <f aca="false">DIG!H32</f>
        <v>0</v>
      </c>
      <c r="H36" s="193" t="n">
        <f aca="false">DIG!N32</f>
        <v>0</v>
      </c>
      <c r="I36" s="192" t="str">
        <f aca="false">DIG!K32</f>
        <v>-</v>
      </c>
      <c r="J36" s="194" t="n">
        <f aca="false">DIG!J32</f>
        <v>0</v>
      </c>
      <c r="K36" s="180"/>
    </row>
    <row r="37" s="181" customFormat="true" ht="18" hidden="false" customHeight="false" outlineLevel="0" collapsed="false">
      <c r="A37" s="195" t="s">
        <v>53</v>
      </c>
      <c r="B37" s="191"/>
      <c r="C37" s="200" t="s">
        <v>35</v>
      </c>
      <c r="D37" s="192" t="str">
        <f aca="false">DIG!E33</f>
        <v>AUS</v>
      </c>
      <c r="E37" s="192" t="n">
        <f aca="false">DIG!F33</f>
        <v>0</v>
      </c>
      <c r="F37" s="193" t="n">
        <f aca="false">DIG!G33</f>
        <v>0</v>
      </c>
      <c r="G37" s="192" t="n">
        <f aca="false">DIG!H33</f>
        <v>0</v>
      </c>
      <c r="H37" s="193" t="n">
        <f aca="false">DIG!N33</f>
        <v>0</v>
      </c>
      <c r="I37" s="192" t="str">
        <f aca="false">DIG!K33</f>
        <v>-</v>
      </c>
      <c r="J37" s="194" t="n">
        <f aca="false">DIG!J33</f>
        <v>0</v>
      </c>
      <c r="K37" s="180"/>
    </row>
    <row r="38" s="181" customFormat="true" ht="18" hidden="false" customHeight="false" outlineLevel="0" collapsed="false">
      <c r="A38" s="195" t="s">
        <v>54</v>
      </c>
      <c r="B38" s="191"/>
      <c r="C38" s="200" t="s">
        <v>35</v>
      </c>
      <c r="D38" s="192" t="str">
        <f aca="false">DIG!E34</f>
        <v>AUS</v>
      </c>
      <c r="E38" s="192" t="n">
        <f aca="false">DIG!F34</f>
        <v>0</v>
      </c>
      <c r="F38" s="193" t="n">
        <f aca="false">DIG!G34</f>
        <v>0</v>
      </c>
      <c r="G38" s="192" t="n">
        <f aca="false">DIG!H34</f>
        <v>0</v>
      </c>
      <c r="H38" s="193" t="n">
        <f aca="false">DIG!N34</f>
        <v>0</v>
      </c>
      <c r="I38" s="192" t="str">
        <f aca="false">DIG!K34</f>
        <v>-</v>
      </c>
      <c r="J38" s="194" t="n">
        <f aca="false">DIG!J34</f>
        <v>0</v>
      </c>
      <c r="K38" s="180"/>
    </row>
    <row r="39" s="181" customFormat="true" ht="18" hidden="false" customHeight="false" outlineLevel="0" collapsed="false">
      <c r="A39" s="195" t="s">
        <v>55</v>
      </c>
      <c r="B39" s="191"/>
      <c r="C39" s="197" t="s">
        <v>33</v>
      </c>
      <c r="D39" s="192" t="str">
        <f aca="false">DIG!E35</f>
        <v>AUS</v>
      </c>
      <c r="E39" s="192" t="n">
        <f aca="false">DIG!F35</f>
        <v>0</v>
      </c>
      <c r="F39" s="193" t="n">
        <f aca="false">DIG!G35</f>
        <v>0</v>
      </c>
      <c r="G39" s="192" t="n">
        <f aca="false">DIG!H35</f>
        <v>0</v>
      </c>
      <c r="H39" s="193" t="n">
        <f aca="false">DIG!N35</f>
        <v>0</v>
      </c>
      <c r="I39" s="192" t="str">
        <f aca="false">DIG!K35</f>
        <v>-</v>
      </c>
      <c r="J39" s="194" t="n">
        <f aca="false">DIG!J35</f>
        <v>0</v>
      </c>
      <c r="K39" s="180"/>
    </row>
    <row r="40" s="181" customFormat="true" ht="18" hidden="false" customHeight="false" outlineLevel="0" collapsed="false">
      <c r="A40" s="195" t="s">
        <v>55</v>
      </c>
      <c r="B40" s="191"/>
      <c r="C40" s="200" t="s">
        <v>35</v>
      </c>
      <c r="D40" s="192" t="str">
        <f aca="false">DIG!E36</f>
        <v>AUS</v>
      </c>
      <c r="E40" s="192" t="n">
        <f aca="false">DIG!F36</f>
        <v>0</v>
      </c>
      <c r="F40" s="193" t="n">
        <f aca="false">DIG!G36</f>
        <v>0</v>
      </c>
      <c r="G40" s="192" t="n">
        <f aca="false">DIG!H36</f>
        <v>0</v>
      </c>
      <c r="H40" s="193" t="n">
        <f aca="false">DIG!N36</f>
        <v>0</v>
      </c>
      <c r="I40" s="192" t="str">
        <f aca="false">DIG!K36</f>
        <v>-</v>
      </c>
      <c r="J40" s="194" t="n">
        <f aca="false">DIG!J36</f>
        <v>0</v>
      </c>
      <c r="K40" s="180"/>
    </row>
    <row r="41" s="181" customFormat="true" ht="18" hidden="false" customHeight="false" outlineLevel="0" collapsed="false">
      <c r="A41" s="195" t="s">
        <v>56</v>
      </c>
      <c r="B41" s="191"/>
      <c r="C41" s="197" t="s">
        <v>33</v>
      </c>
      <c r="D41" s="192" t="str">
        <f aca="false">DIG!E37</f>
        <v>AUS</v>
      </c>
      <c r="E41" s="192" t="n">
        <f aca="false">DIG!F37</f>
        <v>0</v>
      </c>
      <c r="F41" s="193" t="n">
        <f aca="false">DIG!G37</f>
        <v>0</v>
      </c>
      <c r="G41" s="192" t="n">
        <f aca="false">DIG!H37</f>
        <v>0</v>
      </c>
      <c r="H41" s="193" t="n">
        <f aca="false">DIG!N37</f>
        <v>0</v>
      </c>
      <c r="I41" s="192" t="str">
        <f aca="false">DIG!K37</f>
        <v>-</v>
      </c>
      <c r="J41" s="194" t="n">
        <f aca="false">DIG!J37</f>
        <v>0</v>
      </c>
      <c r="K41" s="180"/>
    </row>
    <row r="42" s="181" customFormat="true" ht="20.25" hidden="false" customHeight="false" outlineLevel="0" collapsed="false">
      <c r="A42" s="182" t="s">
        <v>57</v>
      </c>
      <c r="B42" s="198" t="s">
        <v>0</v>
      </c>
      <c r="C42" s="199" t="s">
        <v>0</v>
      </c>
      <c r="D42" s="185"/>
      <c r="E42" s="185"/>
      <c r="F42" s="186"/>
      <c r="G42" s="185"/>
      <c r="H42" s="186"/>
      <c r="I42" s="187"/>
      <c r="J42" s="188"/>
      <c r="K42" s="180"/>
    </row>
    <row r="43" s="181" customFormat="true" ht="18" hidden="false" customHeight="false" outlineLevel="0" collapsed="false">
      <c r="A43" s="195" t="s">
        <v>58</v>
      </c>
      <c r="B43" s="191" t="s">
        <v>59</v>
      </c>
      <c r="C43" s="200" t="s">
        <v>60</v>
      </c>
      <c r="D43" s="192" t="str">
        <f aca="false">DIG!E39</f>
        <v>EST</v>
      </c>
      <c r="E43" s="192" t="n">
        <f aca="false">DIG!F39</f>
        <v>35</v>
      </c>
      <c r="F43" s="193" t="n">
        <f aca="false">DIG!G39</f>
        <v>35</v>
      </c>
      <c r="G43" s="192" t="n">
        <f aca="false">DIG!H39</f>
        <v>38</v>
      </c>
      <c r="H43" s="193" t="n">
        <f aca="false">DIG!N39</f>
        <v>35</v>
      </c>
      <c r="I43" s="192" t="n">
        <f aca="false">DIG!K39</f>
        <v>0</v>
      </c>
      <c r="J43" s="194" t="str">
        <f aca="false">DIG!J39</f>
        <v>BA/SE</v>
      </c>
      <c r="K43" s="180"/>
    </row>
    <row r="44" s="181" customFormat="true" ht="18" hidden="false" customHeight="false" outlineLevel="0" collapsed="false">
      <c r="A44" s="195" t="s">
        <v>58</v>
      </c>
      <c r="B44" s="191" t="s">
        <v>62</v>
      </c>
      <c r="C44" s="200" t="s">
        <v>63</v>
      </c>
      <c r="D44" s="192" t="str">
        <f aca="false">DIG!E40</f>
        <v>EST</v>
      </c>
      <c r="E44" s="192" t="n">
        <f aca="false">DIG!F40</f>
        <v>1.5</v>
      </c>
      <c r="F44" s="193" t="n">
        <f aca="false">DIG!G40</f>
        <v>1.6</v>
      </c>
      <c r="G44" s="192" t="n">
        <f aca="false">DIG!H40</f>
        <v>1.8</v>
      </c>
      <c r="H44" s="193" t="n">
        <f aca="false">DIG!N40</f>
        <v>1.6</v>
      </c>
      <c r="I44" s="192" t="n">
        <f aca="false">DIG!K40</f>
        <v>0</v>
      </c>
      <c r="J44" s="194" t="str">
        <f aca="false">DIG!J40</f>
        <v>BA/SE</v>
      </c>
      <c r="K44" s="180"/>
    </row>
    <row r="45" s="181" customFormat="true" ht="20.25" hidden="false" customHeight="false" outlineLevel="0" collapsed="false">
      <c r="A45" s="182" t="s">
        <v>64</v>
      </c>
      <c r="B45" s="198" t="s">
        <v>0</v>
      </c>
      <c r="C45" s="199"/>
      <c r="D45" s="185"/>
      <c r="E45" s="185"/>
      <c r="F45" s="186"/>
      <c r="G45" s="185"/>
      <c r="H45" s="186"/>
      <c r="I45" s="187"/>
      <c r="J45" s="188"/>
      <c r="K45" s="180"/>
    </row>
    <row r="46" s="181" customFormat="true" ht="18" hidden="false" customHeight="false" outlineLevel="0" collapsed="false">
      <c r="A46" s="195" t="s">
        <v>65</v>
      </c>
      <c r="B46" s="191" t="s">
        <v>25</v>
      </c>
      <c r="C46" s="200" t="s">
        <v>66</v>
      </c>
      <c r="D46" s="192" t="str">
        <f aca="false">DIG!E42</f>
        <v>EST</v>
      </c>
      <c r="E46" s="192" t="n">
        <f aca="false">DIG!F42</f>
        <v>50</v>
      </c>
      <c r="F46" s="193" t="n">
        <f aca="false">DIG!G42</f>
        <v>50</v>
      </c>
      <c r="G46" s="192" t="n">
        <f aca="false">DIG!H42</f>
        <v>55</v>
      </c>
      <c r="H46" s="193" t="n">
        <f aca="false">DIG!N42</f>
        <v>50</v>
      </c>
      <c r="I46" s="192" t="n">
        <f aca="false">DIG!K42</f>
        <v>0</v>
      </c>
      <c r="J46" s="194" t="str">
        <f aca="false">DIG!J42</f>
        <v>SP</v>
      </c>
      <c r="K46" s="180"/>
    </row>
    <row r="47" s="181" customFormat="true" ht="18" hidden="false" customHeight="false" outlineLevel="0" collapsed="false">
      <c r="A47" s="195" t="s">
        <v>65</v>
      </c>
      <c r="B47" s="191" t="s">
        <v>27</v>
      </c>
      <c r="C47" s="200" t="s">
        <v>66</v>
      </c>
      <c r="D47" s="192" t="str">
        <f aca="false">DIG!E43</f>
        <v>EST</v>
      </c>
      <c r="E47" s="192" t="n">
        <f aca="false">DIG!F43</f>
        <v>45</v>
      </c>
      <c r="F47" s="193" t="n">
        <f aca="false">DIG!G43</f>
        <v>45</v>
      </c>
      <c r="G47" s="192" t="n">
        <f aca="false">DIG!H43</f>
        <v>50</v>
      </c>
      <c r="H47" s="193" t="n">
        <f aca="false">DIG!N43</f>
        <v>45</v>
      </c>
      <c r="I47" s="192" t="n">
        <f aca="false">DIG!K43</f>
        <v>0</v>
      </c>
      <c r="J47" s="194" t="str">
        <f aca="false">DIG!J43</f>
        <v>SP</v>
      </c>
      <c r="K47" s="180"/>
    </row>
    <row r="48" s="181" customFormat="true" ht="18" hidden="false" customHeight="false" outlineLevel="0" collapsed="false">
      <c r="A48" s="195" t="s">
        <v>67</v>
      </c>
      <c r="B48" s="191" t="s">
        <v>25</v>
      </c>
      <c r="C48" s="200" t="s">
        <v>66</v>
      </c>
      <c r="D48" s="192" t="str">
        <f aca="false">DIG!E44</f>
        <v>EST</v>
      </c>
      <c r="E48" s="192" t="n">
        <f aca="false">DIG!F44</f>
        <v>32</v>
      </c>
      <c r="F48" s="193" t="n">
        <f aca="false">DIG!G44</f>
        <v>35</v>
      </c>
      <c r="G48" s="192" t="n">
        <f aca="false">DIG!H44</f>
        <v>40</v>
      </c>
      <c r="H48" s="193" t="n">
        <f aca="false">DIG!N44</f>
        <v>35</v>
      </c>
      <c r="I48" s="192" t="n">
        <f aca="false">DIG!K44</f>
        <v>0</v>
      </c>
      <c r="J48" s="194" t="str">
        <f aca="false">DIG!J44</f>
        <v>PR/SP</v>
      </c>
      <c r="K48" s="180"/>
    </row>
    <row r="49" s="181" customFormat="true" ht="18" hidden="false" customHeight="false" outlineLevel="0" collapsed="false">
      <c r="A49" s="195" t="s">
        <v>67</v>
      </c>
      <c r="B49" s="191" t="s">
        <v>27</v>
      </c>
      <c r="C49" s="200" t="s">
        <v>66</v>
      </c>
      <c r="D49" s="192" t="str">
        <f aca="false">DIG!E45</f>
        <v>EST</v>
      </c>
      <c r="E49" s="192" t="n">
        <f aca="false">DIG!F45</f>
        <v>30</v>
      </c>
      <c r="F49" s="193" t="n">
        <f aca="false">DIG!G45</f>
        <v>32</v>
      </c>
      <c r="G49" s="192" t="n">
        <f aca="false">DIG!H45</f>
        <v>35</v>
      </c>
      <c r="H49" s="193" t="n">
        <f aca="false">DIG!N45</f>
        <v>32</v>
      </c>
      <c r="I49" s="192" t="n">
        <f aca="false">DIG!K45</f>
        <v>0</v>
      </c>
      <c r="J49" s="194" t="str">
        <f aca="false">DIG!J45</f>
        <v>PR/SP</v>
      </c>
      <c r="K49" s="180"/>
    </row>
    <row r="50" s="181" customFormat="true" ht="18" hidden="false" customHeight="false" outlineLevel="0" collapsed="false">
      <c r="A50" s="195" t="s">
        <v>68</v>
      </c>
      <c r="B50" s="191" t="s">
        <v>25</v>
      </c>
      <c r="C50" s="200" t="s">
        <v>66</v>
      </c>
      <c r="D50" s="192" t="str">
        <f aca="false">DIG!E46</f>
        <v>FRA</v>
      </c>
      <c r="E50" s="192" t="n">
        <f aca="false">DIG!F46</f>
        <v>17</v>
      </c>
      <c r="F50" s="193" t="n">
        <f aca="false">DIG!G46</f>
        <v>18</v>
      </c>
      <c r="G50" s="192" t="n">
        <f aca="false">DIG!H46</f>
        <v>20</v>
      </c>
      <c r="H50" s="193" t="n">
        <f aca="false">DIG!N46</f>
        <v>20</v>
      </c>
      <c r="I50" s="192" t="n">
        <f aca="false">DIG!K46</f>
        <v>-10</v>
      </c>
      <c r="J50" s="194" t="str">
        <f aca="false">DIG!J46</f>
        <v>PR/SP</v>
      </c>
      <c r="K50" s="180"/>
    </row>
    <row r="51" s="181" customFormat="true" ht="18" hidden="false" customHeight="false" outlineLevel="0" collapsed="false">
      <c r="A51" s="195" t="s">
        <v>68</v>
      </c>
      <c r="B51" s="191" t="s">
        <v>27</v>
      </c>
      <c r="C51" s="200" t="s">
        <v>66</v>
      </c>
      <c r="D51" s="192" t="str">
        <f aca="false">DIG!E47</f>
        <v>FRA</v>
      </c>
      <c r="E51" s="192" t="n">
        <f aca="false">DIG!F47</f>
        <v>15</v>
      </c>
      <c r="F51" s="193" t="n">
        <f aca="false">DIG!G47</f>
        <v>15</v>
      </c>
      <c r="G51" s="192" t="n">
        <f aca="false">DIG!H47</f>
        <v>18</v>
      </c>
      <c r="H51" s="193" t="n">
        <f aca="false">DIG!N47</f>
        <v>17</v>
      </c>
      <c r="I51" s="192" t="n">
        <f aca="false">DIG!K47</f>
        <v>-11.7647058823529</v>
      </c>
      <c r="J51" s="194" t="str">
        <f aca="false">DIG!J47</f>
        <v>PR/SP</v>
      </c>
      <c r="K51" s="180"/>
    </row>
    <row r="52" s="181" customFormat="true" ht="18" hidden="false" customHeight="false" outlineLevel="0" collapsed="false">
      <c r="A52" s="195" t="s">
        <v>68</v>
      </c>
      <c r="B52" s="191" t="s">
        <v>69</v>
      </c>
      <c r="C52" s="200" t="s">
        <v>66</v>
      </c>
      <c r="D52" s="192" t="str">
        <f aca="false">DIG!E48</f>
        <v>FRA</v>
      </c>
      <c r="E52" s="192" t="n">
        <f aca="false">DIG!F48</f>
        <v>12</v>
      </c>
      <c r="F52" s="193" t="n">
        <f aca="false">DIG!G48</f>
        <v>13</v>
      </c>
      <c r="G52" s="192" t="n">
        <f aca="false">DIG!H48</f>
        <v>15</v>
      </c>
      <c r="H52" s="193" t="n">
        <f aca="false">DIG!N48</f>
        <v>15</v>
      </c>
      <c r="I52" s="192" t="n">
        <f aca="false">DIG!K48</f>
        <v>-13.3333333333333</v>
      </c>
      <c r="J52" s="194" t="str">
        <f aca="false">DIG!J48</f>
        <v>PR/SP</v>
      </c>
      <c r="K52" s="180"/>
    </row>
    <row r="53" s="181" customFormat="true" ht="20.25" hidden="false" customHeight="false" outlineLevel="0" collapsed="false">
      <c r="A53" s="201" t="s">
        <v>70</v>
      </c>
      <c r="B53" s="191"/>
      <c r="C53" s="200" t="s">
        <v>66</v>
      </c>
      <c r="D53" s="192" t="str">
        <f aca="false">DIG!E49</f>
        <v>FIR</v>
      </c>
      <c r="E53" s="192" t="n">
        <f aca="false">DIG!F49</f>
        <v>45</v>
      </c>
      <c r="F53" s="193" t="n">
        <f aca="false">DIG!G49</f>
        <v>50</v>
      </c>
      <c r="G53" s="192" t="n">
        <f aca="false">DIG!H49</f>
        <v>50</v>
      </c>
      <c r="H53" s="193" t="n">
        <f aca="false">DIG!N49</f>
        <v>45</v>
      </c>
      <c r="I53" s="192" t="n">
        <f aca="false">DIG!K49</f>
        <v>11.1111111111111</v>
      </c>
      <c r="J53" s="194" t="str">
        <f aca="false">DIG!J49</f>
        <v>SP</v>
      </c>
      <c r="K53" s="180"/>
    </row>
    <row r="54" s="181" customFormat="true" ht="20.25" hidden="false" customHeight="false" outlineLevel="0" collapsed="false">
      <c r="A54" s="202" t="s">
        <v>71</v>
      </c>
      <c r="B54" s="203" t="s">
        <v>0</v>
      </c>
      <c r="C54" s="204" t="s">
        <v>0</v>
      </c>
      <c r="D54" s="205"/>
      <c r="E54" s="205"/>
      <c r="F54" s="193"/>
      <c r="G54" s="205"/>
      <c r="H54" s="186"/>
      <c r="I54" s="187"/>
      <c r="J54" s="188"/>
      <c r="K54" s="180"/>
    </row>
    <row r="55" s="181" customFormat="true" ht="18" hidden="false" customHeight="false" outlineLevel="0" collapsed="false">
      <c r="A55" s="195" t="s">
        <v>72</v>
      </c>
      <c r="B55" s="191" t="s">
        <v>25</v>
      </c>
      <c r="C55" s="200" t="s">
        <v>66</v>
      </c>
      <c r="D55" s="192" t="str">
        <f aca="false">DIG!E51</f>
        <v>EST</v>
      </c>
      <c r="E55" s="192" t="n">
        <f aca="false">DIG!F51</f>
        <v>20</v>
      </c>
      <c r="F55" s="193" t="n">
        <f aca="false">DIG!G51</f>
        <v>23</v>
      </c>
      <c r="G55" s="192" t="n">
        <f aca="false">DIG!H51</f>
        <v>23</v>
      </c>
      <c r="H55" s="193" t="n">
        <f aca="false">DIG!N51</f>
        <v>23</v>
      </c>
      <c r="I55" s="192" t="n">
        <f aca="false">DIG!K51</f>
        <v>0</v>
      </c>
      <c r="J55" s="194" t="str">
        <f aca="false">DIG!J51</f>
        <v>SP</v>
      </c>
      <c r="K55" s="180"/>
    </row>
    <row r="56" s="181" customFormat="true" ht="18" hidden="false" customHeight="false" outlineLevel="0" collapsed="false">
      <c r="A56" s="195" t="s">
        <v>72</v>
      </c>
      <c r="B56" s="191" t="s">
        <v>27</v>
      </c>
      <c r="C56" s="200" t="s">
        <v>66</v>
      </c>
      <c r="D56" s="192" t="str">
        <f aca="false">DIG!E52</f>
        <v>EST</v>
      </c>
      <c r="E56" s="192" t="n">
        <f aca="false">DIG!F52</f>
        <v>16</v>
      </c>
      <c r="F56" s="193" t="n">
        <f aca="false">DIG!G52</f>
        <v>20</v>
      </c>
      <c r="G56" s="192" t="n">
        <f aca="false">DIG!H52</f>
        <v>20</v>
      </c>
      <c r="H56" s="193" t="n">
        <f aca="false">DIG!N52</f>
        <v>20</v>
      </c>
      <c r="I56" s="192" t="n">
        <f aca="false">DIG!K52</f>
        <v>0</v>
      </c>
      <c r="J56" s="194" t="str">
        <f aca="false">DIG!J52</f>
        <v>SP</v>
      </c>
      <c r="K56" s="180"/>
    </row>
    <row r="57" s="181" customFormat="true" ht="18" hidden="false" customHeight="false" outlineLevel="0" collapsed="false">
      <c r="A57" s="195" t="s">
        <v>72</v>
      </c>
      <c r="B57" s="191" t="s">
        <v>28</v>
      </c>
      <c r="C57" s="200" t="s">
        <v>66</v>
      </c>
      <c r="D57" s="192" t="str">
        <f aca="false">DIG!E53</f>
        <v>EST</v>
      </c>
      <c r="E57" s="192" t="n">
        <f aca="false">DIG!F53</f>
        <v>13</v>
      </c>
      <c r="F57" s="193" t="n">
        <f aca="false">DIG!G53</f>
        <v>16</v>
      </c>
      <c r="G57" s="192" t="n">
        <f aca="false">DIG!H53</f>
        <v>16</v>
      </c>
      <c r="H57" s="193" t="n">
        <f aca="false">DIG!N53</f>
        <v>16</v>
      </c>
      <c r="I57" s="192" t="n">
        <f aca="false">DIG!K53</f>
        <v>0</v>
      </c>
      <c r="J57" s="194" t="str">
        <f aca="false">DIG!J53</f>
        <v>SP</v>
      </c>
      <c r="K57" s="180"/>
    </row>
    <row r="58" s="181" customFormat="true" ht="18" hidden="false" customHeight="false" outlineLevel="0" collapsed="false">
      <c r="A58" s="195" t="s">
        <v>73</v>
      </c>
      <c r="B58" s="191"/>
      <c r="C58" s="200" t="s">
        <v>66</v>
      </c>
      <c r="D58" s="192" t="str">
        <f aca="false">DIG!E54</f>
        <v>AUS</v>
      </c>
      <c r="E58" s="192" t="n">
        <f aca="false">DIG!F54</f>
        <v>0</v>
      </c>
      <c r="F58" s="193" t="n">
        <f aca="false">DIG!G54</f>
        <v>0</v>
      </c>
      <c r="G58" s="192" t="n">
        <f aca="false">DIG!H54</f>
        <v>0</v>
      </c>
      <c r="H58" s="193" t="n">
        <f aca="false">DIG!N54</f>
        <v>0</v>
      </c>
      <c r="I58" s="192" t="str">
        <f aca="false">DIG!K54</f>
        <v>-</v>
      </c>
      <c r="J58" s="194" t="n">
        <f aca="false">DIG!J54</f>
        <v>0</v>
      </c>
      <c r="K58" s="180"/>
    </row>
    <row r="59" s="181" customFormat="true" ht="18" hidden="false" customHeight="false" outlineLevel="0" collapsed="false">
      <c r="A59" s="206" t="s">
        <v>74</v>
      </c>
      <c r="B59" s="191"/>
      <c r="C59" s="200" t="s">
        <v>75</v>
      </c>
      <c r="D59" s="192" t="str">
        <f aca="false">DIG!E55</f>
        <v>EST</v>
      </c>
      <c r="E59" s="192" t="n">
        <f aca="false">DIG!F55</f>
        <v>60</v>
      </c>
      <c r="F59" s="193" t="n">
        <f aca="false">DIG!G55</f>
        <v>60</v>
      </c>
      <c r="G59" s="192" t="n">
        <f aca="false">DIG!H55</f>
        <v>65</v>
      </c>
      <c r="H59" s="193" t="n">
        <f aca="false">DIG!N55</f>
        <v>60</v>
      </c>
      <c r="I59" s="192" t="n">
        <f aca="false">DIG!K55</f>
        <v>0</v>
      </c>
      <c r="J59" s="194" t="str">
        <f aca="false">DIG!J55</f>
        <v>SP</v>
      </c>
      <c r="K59" s="180"/>
    </row>
    <row r="60" s="181" customFormat="true" ht="18" hidden="false" customHeight="false" outlineLevel="0" collapsed="false">
      <c r="A60" s="206" t="s">
        <v>76</v>
      </c>
      <c r="B60" s="191"/>
      <c r="C60" s="200" t="s">
        <v>77</v>
      </c>
      <c r="D60" s="192" t="str">
        <f aca="false">DIG!E56</f>
        <v>EST</v>
      </c>
      <c r="E60" s="192" t="n">
        <f aca="false">DIG!F56</f>
        <v>28</v>
      </c>
      <c r="F60" s="193" t="n">
        <f aca="false">DIG!G56</f>
        <v>30</v>
      </c>
      <c r="G60" s="192" t="n">
        <f aca="false">DIG!H56</f>
        <v>32</v>
      </c>
      <c r="H60" s="193" t="n">
        <f aca="false">DIG!N56</f>
        <v>30</v>
      </c>
      <c r="I60" s="192" t="n">
        <f aca="false">DIG!K56</f>
        <v>0</v>
      </c>
      <c r="J60" s="194" t="str">
        <f aca="false">DIG!J56</f>
        <v>SP</v>
      </c>
      <c r="K60" s="180"/>
    </row>
    <row r="61" s="181" customFormat="true" ht="20.25" hidden="false" customHeight="false" outlineLevel="0" collapsed="false">
      <c r="A61" s="182" t="s">
        <v>78</v>
      </c>
      <c r="B61" s="198"/>
      <c r="C61" s="199"/>
      <c r="D61" s="185"/>
      <c r="E61" s="185"/>
      <c r="F61" s="186"/>
      <c r="G61" s="185"/>
      <c r="H61" s="186"/>
      <c r="I61" s="187"/>
      <c r="J61" s="188"/>
      <c r="K61" s="180"/>
    </row>
    <row r="62" s="181" customFormat="true" ht="18" hidden="false" customHeight="false" outlineLevel="0" collapsed="false">
      <c r="A62" s="195" t="s">
        <v>609</v>
      </c>
      <c r="B62" s="191" t="s">
        <v>80</v>
      </c>
      <c r="C62" s="200" t="s">
        <v>35</v>
      </c>
      <c r="D62" s="192" t="str">
        <f aca="false">DIG!E58</f>
        <v>AUS</v>
      </c>
      <c r="E62" s="192" t="n">
        <f aca="false">DIG!F58</f>
        <v>0</v>
      </c>
      <c r="F62" s="193" t="n">
        <f aca="false">DIG!G58</f>
        <v>0</v>
      </c>
      <c r="G62" s="192" t="n">
        <f aca="false">DIG!H58</f>
        <v>0</v>
      </c>
      <c r="H62" s="193" t="n">
        <f aca="false">DIG!N58</f>
        <v>0</v>
      </c>
      <c r="I62" s="192" t="str">
        <f aca="false">DIG!K58</f>
        <v>-</v>
      </c>
      <c r="J62" s="194" t="n">
        <f aca="false">DIG!J58</f>
        <v>0</v>
      </c>
      <c r="K62" s="180"/>
    </row>
    <row r="63" s="181" customFormat="true" ht="18" hidden="false" customHeight="false" outlineLevel="0" collapsed="false">
      <c r="A63" s="195" t="s">
        <v>81</v>
      </c>
      <c r="B63" s="191" t="s">
        <v>80</v>
      </c>
      <c r="C63" s="200" t="s">
        <v>35</v>
      </c>
      <c r="D63" s="192" t="str">
        <f aca="false">DIG!E59</f>
        <v>AUS</v>
      </c>
      <c r="E63" s="192" t="n">
        <f aca="false">DIG!F59</f>
        <v>0</v>
      </c>
      <c r="F63" s="193" t="n">
        <f aca="false">DIG!G59</f>
        <v>0</v>
      </c>
      <c r="G63" s="192" t="n">
        <f aca="false">DIG!H59</f>
        <v>0</v>
      </c>
      <c r="H63" s="193" t="n">
        <f aca="false">DIG!N59</f>
        <v>0</v>
      </c>
      <c r="I63" s="192" t="str">
        <f aca="false">DIG!K59</f>
        <v>-</v>
      </c>
      <c r="J63" s="194" t="n">
        <f aca="false">DIG!J59</f>
        <v>0</v>
      </c>
      <c r="K63" s="180"/>
    </row>
    <row r="64" s="181" customFormat="true" ht="18" hidden="false" customHeight="false" outlineLevel="0" collapsed="false">
      <c r="A64" s="195" t="s">
        <v>82</v>
      </c>
      <c r="B64" s="191" t="s">
        <v>25</v>
      </c>
      <c r="C64" s="200" t="s">
        <v>66</v>
      </c>
      <c r="D64" s="192" t="str">
        <f aca="false">DIG!E60</f>
        <v>FIR</v>
      </c>
      <c r="E64" s="192" t="n">
        <f aca="false">DIG!F60</f>
        <v>40</v>
      </c>
      <c r="F64" s="193" t="n">
        <f aca="false">DIG!G60</f>
        <v>50</v>
      </c>
      <c r="G64" s="192" t="n">
        <f aca="false">DIG!H60</f>
        <v>50</v>
      </c>
      <c r="H64" s="193" t="n">
        <f aca="false">DIG!N60</f>
        <v>42</v>
      </c>
      <c r="I64" s="192" t="n">
        <f aca="false">DIG!K60</f>
        <v>19.0476190476191</v>
      </c>
      <c r="J64" s="194" t="str">
        <f aca="false">DIG!J60</f>
        <v>PR/SP</v>
      </c>
      <c r="K64" s="180"/>
    </row>
    <row r="65" s="181" customFormat="true" ht="18" hidden="false" customHeight="false" outlineLevel="0" collapsed="false">
      <c r="A65" s="195" t="s">
        <v>82</v>
      </c>
      <c r="B65" s="191" t="s">
        <v>80</v>
      </c>
      <c r="C65" s="200" t="s">
        <v>66</v>
      </c>
      <c r="D65" s="192" t="str">
        <f aca="false">DIG!E61</f>
        <v>FIR</v>
      </c>
      <c r="E65" s="192" t="n">
        <f aca="false">DIG!F61</f>
        <v>35</v>
      </c>
      <c r="F65" s="193" t="n">
        <f aca="false">DIG!G61</f>
        <v>40</v>
      </c>
      <c r="G65" s="192" t="n">
        <f aca="false">DIG!H61</f>
        <v>40</v>
      </c>
      <c r="H65" s="193" t="n">
        <f aca="false">DIG!N61</f>
        <v>35</v>
      </c>
      <c r="I65" s="192" t="n">
        <f aca="false">DIG!K61</f>
        <v>14.2857142857143</v>
      </c>
      <c r="J65" s="194" t="str">
        <f aca="false">DIG!J61</f>
        <v>PR/SP</v>
      </c>
      <c r="K65" s="180"/>
    </row>
    <row r="66" s="181" customFormat="true" ht="18" hidden="false" customHeight="false" outlineLevel="0" collapsed="false">
      <c r="A66" s="195" t="s">
        <v>83</v>
      </c>
      <c r="B66" s="191" t="s">
        <v>25</v>
      </c>
      <c r="C66" s="200" t="s">
        <v>35</v>
      </c>
      <c r="D66" s="192" t="str">
        <f aca="false">DIG!E62</f>
        <v>AUS</v>
      </c>
      <c r="E66" s="192" t="str">
        <f aca="false">DIG!F62</f>
        <v> </v>
      </c>
      <c r="F66" s="193" t="n">
        <f aca="false">DIG!G62</f>
        <v>0</v>
      </c>
      <c r="G66" s="192" t="n">
        <f aca="false">DIG!H62</f>
        <v>0</v>
      </c>
      <c r="H66" s="193" t="n">
        <f aca="false">DIG!N62</f>
        <v>0</v>
      </c>
      <c r="I66" s="192" t="str">
        <f aca="false">DIG!K62</f>
        <v>-</v>
      </c>
      <c r="J66" s="194" t="n">
        <f aca="false">DIG!J62</f>
        <v>0</v>
      </c>
      <c r="K66" s="180"/>
    </row>
    <row r="67" s="181" customFormat="true" ht="18" hidden="false" customHeight="false" outlineLevel="0" collapsed="false">
      <c r="A67" s="195" t="s">
        <v>83</v>
      </c>
      <c r="B67" s="191" t="s">
        <v>80</v>
      </c>
      <c r="C67" s="200" t="s">
        <v>35</v>
      </c>
      <c r="D67" s="192" t="str">
        <f aca="false">DIG!E63</f>
        <v>AUS</v>
      </c>
      <c r="E67" s="192" t="n">
        <f aca="false">DIG!F63</f>
        <v>0</v>
      </c>
      <c r="F67" s="193" t="n">
        <f aca="false">DIG!G63</f>
        <v>0</v>
      </c>
      <c r="G67" s="192" t="n">
        <f aca="false">DIG!H63</f>
        <v>0</v>
      </c>
      <c r="H67" s="193" t="n">
        <f aca="false">DIG!N63</f>
        <v>0</v>
      </c>
      <c r="I67" s="192" t="str">
        <f aca="false">DIG!K63</f>
        <v>-</v>
      </c>
      <c r="J67" s="194" t="n">
        <f aca="false">DIG!J63</f>
        <v>0</v>
      </c>
      <c r="K67" s="180"/>
    </row>
    <row r="68" s="181" customFormat="true" ht="20.25" hidden="false" customHeight="false" outlineLevel="0" collapsed="false">
      <c r="A68" s="182" t="s">
        <v>84</v>
      </c>
      <c r="B68" s="198"/>
      <c r="C68" s="199" t="s">
        <v>0</v>
      </c>
      <c r="D68" s="185"/>
      <c r="E68" s="185"/>
      <c r="F68" s="186"/>
      <c r="G68" s="185"/>
      <c r="H68" s="186"/>
      <c r="I68" s="185"/>
      <c r="J68" s="188"/>
      <c r="K68" s="180"/>
    </row>
    <row r="69" s="181" customFormat="true" ht="18" hidden="false" customHeight="false" outlineLevel="0" collapsed="false">
      <c r="A69" s="195" t="s">
        <v>610</v>
      </c>
      <c r="B69" s="191" t="s">
        <v>86</v>
      </c>
      <c r="C69" s="200" t="s">
        <v>87</v>
      </c>
      <c r="D69" s="192" t="str">
        <f aca="false">DIG!E65</f>
        <v>EST</v>
      </c>
      <c r="E69" s="192" t="n">
        <f aca="false">DIG!F65</f>
        <v>65</v>
      </c>
      <c r="F69" s="193" t="n">
        <f aca="false">DIG!G65</f>
        <v>65</v>
      </c>
      <c r="G69" s="192" t="n">
        <f aca="false">DIG!H65</f>
        <v>70</v>
      </c>
      <c r="H69" s="193" t="n">
        <f aca="false">DIG!N65</f>
        <v>65</v>
      </c>
      <c r="I69" s="192" t="n">
        <f aca="false">DIG!K65</f>
        <v>0</v>
      </c>
      <c r="J69" s="194" t="str">
        <f aca="false">DIG!J65</f>
        <v>ARG/CHL</v>
      </c>
      <c r="K69" s="180"/>
    </row>
    <row r="70" s="181" customFormat="true" ht="18" hidden="false" customHeight="false" outlineLevel="0" collapsed="false">
      <c r="A70" s="195" t="s">
        <v>611</v>
      </c>
      <c r="B70" s="191" t="s">
        <v>86</v>
      </c>
      <c r="C70" s="200" t="s">
        <v>87</v>
      </c>
      <c r="D70" s="192" t="str">
        <f aca="false">DIG!E66</f>
        <v>EST</v>
      </c>
      <c r="E70" s="192" t="n">
        <f aca="false">DIG!F66</f>
        <v>75</v>
      </c>
      <c r="F70" s="193" t="n">
        <f aca="false">DIG!G66</f>
        <v>80</v>
      </c>
      <c r="G70" s="192" t="n">
        <f aca="false">DIG!H66</f>
        <v>80</v>
      </c>
      <c r="H70" s="193" t="n">
        <f aca="false">DIG!N66</f>
        <v>80</v>
      </c>
      <c r="I70" s="192" t="n">
        <f aca="false">DIG!K66</f>
        <v>0</v>
      </c>
      <c r="J70" s="194" t="str">
        <f aca="false">DIG!J66</f>
        <v>ARG/CHL</v>
      </c>
      <c r="K70" s="180"/>
    </row>
    <row r="71" s="181" customFormat="true" ht="20.25" hidden="false" customHeight="false" outlineLevel="0" collapsed="false">
      <c r="A71" s="182" t="s">
        <v>90</v>
      </c>
      <c r="B71" s="198"/>
      <c r="C71" s="199" t="s">
        <v>0</v>
      </c>
      <c r="D71" s="185"/>
      <c r="E71" s="185"/>
      <c r="F71" s="186"/>
      <c r="G71" s="185"/>
      <c r="H71" s="186"/>
      <c r="I71" s="185"/>
      <c r="J71" s="188"/>
      <c r="K71" s="180"/>
    </row>
    <row r="72" s="181" customFormat="true" ht="20.25" hidden="false" customHeight="false" outlineLevel="0" collapsed="false">
      <c r="A72" s="195" t="s">
        <v>91</v>
      </c>
      <c r="B72" s="207"/>
      <c r="C72" s="200" t="s">
        <v>35</v>
      </c>
      <c r="D72" s="192" t="str">
        <f aca="false">DIG!E68</f>
        <v>EST</v>
      </c>
      <c r="E72" s="192" t="n">
        <f aca="false">DIG!F68</f>
        <v>45</v>
      </c>
      <c r="F72" s="193" t="n">
        <f aca="false">DIG!G68</f>
        <v>45</v>
      </c>
      <c r="G72" s="192" t="n">
        <f aca="false">DIG!H68</f>
        <v>48</v>
      </c>
      <c r="H72" s="193" t="n">
        <f aca="false">DIG!N68</f>
        <v>45</v>
      </c>
      <c r="I72" s="192" t="n">
        <f aca="false">DIG!K68</f>
        <v>0</v>
      </c>
      <c r="J72" s="194" t="str">
        <f aca="false">DIG!J68</f>
        <v>PR/S/C/RS</v>
      </c>
      <c r="K72" s="180"/>
    </row>
    <row r="73" s="181" customFormat="true" ht="20.25" hidden="false" customHeight="false" outlineLevel="0" collapsed="false">
      <c r="A73" s="195" t="s">
        <v>94</v>
      </c>
      <c r="B73" s="207"/>
      <c r="C73" s="200" t="s">
        <v>35</v>
      </c>
      <c r="D73" s="192" t="str">
        <f aca="false">DIG!E69</f>
        <v>EST</v>
      </c>
      <c r="E73" s="192" t="n">
        <f aca="false">DIG!F69</f>
        <v>35</v>
      </c>
      <c r="F73" s="193" t="n">
        <f aca="false">DIG!G69</f>
        <v>38</v>
      </c>
      <c r="G73" s="192" t="n">
        <f aca="false">DIG!H69</f>
        <v>40</v>
      </c>
      <c r="H73" s="193" t="n">
        <f aca="false">DIG!N69</f>
        <v>38</v>
      </c>
      <c r="I73" s="192" t="n">
        <f aca="false">DIG!K69</f>
        <v>0</v>
      </c>
      <c r="J73" s="194" t="str">
        <f aca="false">DIG!J69</f>
        <v>PR/S/CR/S</v>
      </c>
      <c r="K73" s="180"/>
    </row>
    <row r="74" s="181" customFormat="true" ht="20.25" hidden="false" customHeight="false" outlineLevel="0" collapsed="false">
      <c r="A74" s="195" t="s">
        <v>96</v>
      </c>
      <c r="B74" s="207"/>
      <c r="C74" s="200" t="s">
        <v>35</v>
      </c>
      <c r="D74" s="192" t="str">
        <f aca="false">DIG!E70</f>
        <v>EST</v>
      </c>
      <c r="E74" s="192" t="n">
        <f aca="false">DIG!F70</f>
        <v>28</v>
      </c>
      <c r="F74" s="193" t="n">
        <f aca="false">DIG!G70</f>
        <v>28</v>
      </c>
      <c r="G74" s="192" t="n">
        <f aca="false">DIG!H70</f>
        <v>30</v>
      </c>
      <c r="H74" s="193" t="n">
        <f aca="false">DIG!N70</f>
        <v>28</v>
      </c>
      <c r="I74" s="192" t="n">
        <f aca="false">DIG!K70</f>
        <v>0</v>
      </c>
      <c r="J74" s="194" t="str">
        <f aca="false">DIG!J70</f>
        <v>PR/SC/RS</v>
      </c>
      <c r="K74" s="180"/>
    </row>
    <row r="75" s="181" customFormat="true" ht="20.25" hidden="false" customHeight="false" outlineLevel="0" collapsed="false">
      <c r="A75" s="195" t="s">
        <v>97</v>
      </c>
      <c r="B75" s="207"/>
      <c r="C75" s="200" t="s">
        <v>35</v>
      </c>
      <c r="D75" s="192" t="str">
        <f aca="false">DIG!E71</f>
        <v>EST</v>
      </c>
      <c r="E75" s="192" t="n">
        <f aca="false">DIG!F71</f>
        <v>45</v>
      </c>
      <c r="F75" s="193" t="n">
        <f aca="false">DIG!G71</f>
        <v>45</v>
      </c>
      <c r="G75" s="192" t="n">
        <f aca="false">DIG!H71</f>
        <v>48</v>
      </c>
      <c r="H75" s="193" t="n">
        <f aca="false">DIG!N71</f>
        <v>45</v>
      </c>
      <c r="I75" s="192" t="n">
        <f aca="false">DIG!K71</f>
        <v>0</v>
      </c>
      <c r="J75" s="194" t="str">
        <f aca="false">DIG!J71</f>
        <v>RS/SC</v>
      </c>
      <c r="K75" s="180"/>
    </row>
    <row r="76" s="181" customFormat="true" ht="20.25" hidden="false" customHeight="false" outlineLevel="0" collapsed="false">
      <c r="A76" s="195" t="s">
        <v>99</v>
      </c>
      <c r="B76" s="207"/>
      <c r="C76" s="200" t="s">
        <v>35</v>
      </c>
      <c r="D76" s="192" t="str">
        <f aca="false">DIG!E72</f>
        <v>EST</v>
      </c>
      <c r="E76" s="192" t="n">
        <f aca="false">DIG!F72</f>
        <v>35</v>
      </c>
      <c r="F76" s="193" t="n">
        <f aca="false">DIG!G72</f>
        <v>35</v>
      </c>
      <c r="G76" s="192" t="n">
        <f aca="false">DIG!H72</f>
        <v>38</v>
      </c>
      <c r="H76" s="193" t="n">
        <f aca="false">DIG!N72</f>
        <v>35</v>
      </c>
      <c r="I76" s="192" t="n">
        <f aca="false">DIG!K72</f>
        <v>0</v>
      </c>
      <c r="J76" s="194" t="str">
        <f aca="false">DIG!J72</f>
        <v>RS/SC</v>
      </c>
      <c r="K76" s="180"/>
    </row>
    <row r="77" s="181" customFormat="true" ht="18" hidden="false" customHeight="false" outlineLevel="0" collapsed="false">
      <c r="A77" s="195" t="s">
        <v>100</v>
      </c>
      <c r="B77" s="191"/>
      <c r="C77" s="200" t="s">
        <v>35</v>
      </c>
      <c r="D77" s="192" t="str">
        <f aca="false">DIG!E73</f>
        <v>EST</v>
      </c>
      <c r="E77" s="192" t="n">
        <f aca="false">DIG!F73</f>
        <v>45</v>
      </c>
      <c r="F77" s="193" t="n">
        <f aca="false">DIG!G73</f>
        <v>45</v>
      </c>
      <c r="G77" s="192" t="n">
        <f aca="false">DIG!H73</f>
        <v>48</v>
      </c>
      <c r="H77" s="193" t="n">
        <f aca="false">DIG!N73</f>
        <v>45</v>
      </c>
      <c r="I77" s="192" t="n">
        <f aca="false">DIG!K73</f>
        <v>0</v>
      </c>
      <c r="J77" s="194" t="str">
        <f aca="false">DIG!J73</f>
        <v>RS/SC</v>
      </c>
      <c r="K77" s="180"/>
    </row>
    <row r="78" s="181" customFormat="true" ht="18" hidden="false" customHeight="false" outlineLevel="0" collapsed="false">
      <c r="A78" s="195" t="s">
        <v>101</v>
      </c>
      <c r="B78" s="191"/>
      <c r="C78" s="200" t="s">
        <v>35</v>
      </c>
      <c r="D78" s="192" t="str">
        <f aca="false">DIG!E74</f>
        <v>EST</v>
      </c>
      <c r="E78" s="192" t="n">
        <f aca="false">DIG!F74</f>
        <v>35</v>
      </c>
      <c r="F78" s="193" t="n">
        <f aca="false">DIG!G74</f>
        <v>38</v>
      </c>
      <c r="G78" s="192" t="n">
        <f aca="false">DIG!H74</f>
        <v>40</v>
      </c>
      <c r="H78" s="193" t="n">
        <f aca="false">DIG!N74</f>
        <v>38</v>
      </c>
      <c r="I78" s="192" t="n">
        <f aca="false">DIG!K74</f>
        <v>0</v>
      </c>
      <c r="J78" s="194" t="str">
        <f aca="false">DIG!J74</f>
        <v>RS/SC</v>
      </c>
      <c r="K78" s="180"/>
    </row>
    <row r="79" s="181" customFormat="true" ht="18" hidden="false" customHeight="false" outlineLevel="0" collapsed="false">
      <c r="A79" s="195" t="s">
        <v>102</v>
      </c>
      <c r="B79" s="191"/>
      <c r="C79" s="200" t="s">
        <v>35</v>
      </c>
      <c r="D79" s="192" t="str">
        <f aca="false">DIG!E75</f>
        <v>EST</v>
      </c>
      <c r="E79" s="192" t="n">
        <f aca="false">DIG!F75</f>
        <v>28</v>
      </c>
      <c r="F79" s="193" t="n">
        <f aca="false">DIG!G75</f>
        <v>28</v>
      </c>
      <c r="G79" s="192" t="n">
        <f aca="false">DIG!H75</f>
        <v>30</v>
      </c>
      <c r="H79" s="193" t="n">
        <f aca="false">DIG!N75</f>
        <v>28</v>
      </c>
      <c r="I79" s="192" t="n">
        <f aca="false">DIG!K75</f>
        <v>0</v>
      </c>
      <c r="J79" s="194" t="str">
        <f aca="false">DIG!J75</f>
        <v>RS/SC</v>
      </c>
      <c r="K79" s="180"/>
    </row>
    <row r="80" s="181" customFormat="true" ht="18" hidden="false" customHeight="false" outlineLevel="0" collapsed="false">
      <c r="A80" s="195" t="s">
        <v>103</v>
      </c>
      <c r="B80" s="191"/>
      <c r="C80" s="200" t="s">
        <v>35</v>
      </c>
      <c r="D80" s="192" t="str">
        <f aca="false">DIG!E76</f>
        <v>EST</v>
      </c>
      <c r="E80" s="192" t="n">
        <f aca="false">DIG!F76</f>
        <v>35</v>
      </c>
      <c r="F80" s="193" t="n">
        <f aca="false">DIG!G76</f>
        <v>40</v>
      </c>
      <c r="G80" s="192" t="n">
        <f aca="false">DIG!H76</f>
        <v>45</v>
      </c>
      <c r="H80" s="193" t="n">
        <f aca="false">DIG!N76</f>
        <v>40</v>
      </c>
      <c r="I80" s="192" t="n">
        <f aca="false">DIG!K76</f>
        <v>0</v>
      </c>
      <c r="J80" s="194" t="str">
        <f aca="false">DIG!J76</f>
        <v>PR/SC</v>
      </c>
      <c r="K80" s="180"/>
    </row>
    <row r="81" s="181" customFormat="true" ht="18" hidden="false" customHeight="false" outlineLevel="0" collapsed="false">
      <c r="A81" s="208" t="s">
        <v>105</v>
      </c>
      <c r="B81" s="191"/>
      <c r="C81" s="200" t="s">
        <v>35</v>
      </c>
      <c r="D81" s="192" t="str">
        <f aca="false">DIG!E77</f>
        <v>AUS</v>
      </c>
      <c r="E81" s="192" t="n">
        <f aca="false">DIG!F77</f>
        <v>0</v>
      </c>
      <c r="F81" s="193" t="n">
        <f aca="false">DIG!G77</f>
        <v>0</v>
      </c>
      <c r="G81" s="192" t="n">
        <f aca="false">DIG!H77</f>
        <v>0</v>
      </c>
      <c r="H81" s="193" t="n">
        <f aca="false">DIG!N77</f>
        <v>0</v>
      </c>
      <c r="I81" s="192" t="str">
        <f aca="false">DIG!K77</f>
        <v>-</v>
      </c>
      <c r="J81" s="194" t="str">
        <f aca="false">DIG!J77</f>
        <v>RS/SC</v>
      </c>
      <c r="K81" s="180"/>
    </row>
    <row r="82" s="181" customFormat="true" ht="20.25" hidden="false" customHeight="false" outlineLevel="0" collapsed="false">
      <c r="A82" s="209" t="s">
        <v>612</v>
      </c>
      <c r="B82" s="210"/>
      <c r="C82" s="211"/>
      <c r="D82" s="212"/>
      <c r="E82" s="212"/>
      <c r="F82" s="213"/>
      <c r="G82" s="212"/>
      <c r="H82" s="213"/>
      <c r="I82" s="212"/>
      <c r="J82" s="214"/>
      <c r="K82" s="180"/>
    </row>
    <row r="83" customFormat="false" ht="17.65" hidden="false" customHeight="true" outlineLevel="0" collapsed="false">
      <c r="A83" s="158"/>
      <c r="B83" s="159" t="s">
        <v>589</v>
      </c>
      <c r="C83" s="159"/>
      <c r="D83" s="159"/>
      <c r="E83" s="159"/>
      <c r="F83" s="159"/>
      <c r="G83" s="159"/>
      <c r="H83" s="159"/>
      <c r="I83" s="159"/>
      <c r="J83" s="159"/>
    </row>
    <row r="84" customFormat="false" ht="18" hidden="false" customHeight="false" outlineLevel="0" collapsed="false">
      <c r="A84" s="158"/>
      <c r="B84" s="159"/>
      <c r="C84" s="159"/>
      <c r="D84" s="159"/>
      <c r="E84" s="159"/>
      <c r="F84" s="159"/>
      <c r="G84" s="159"/>
      <c r="H84" s="159"/>
      <c r="I84" s="159"/>
      <c r="J84" s="159"/>
    </row>
    <row r="85" customFormat="false" ht="18" hidden="false" customHeight="false" outlineLevel="0" collapsed="false">
      <c r="A85" s="158"/>
      <c r="B85" s="159"/>
      <c r="C85" s="159"/>
      <c r="D85" s="159"/>
      <c r="E85" s="159"/>
      <c r="F85" s="159"/>
      <c r="G85" s="159"/>
      <c r="H85" s="159"/>
      <c r="I85" s="159"/>
      <c r="J85" s="159"/>
    </row>
    <row r="86" customFormat="false" ht="34.5" hidden="false" customHeight="true" outlineLevel="0" collapsed="false">
      <c r="A86" s="158"/>
      <c r="B86" s="160" t="s">
        <v>590</v>
      </c>
      <c r="C86" s="160"/>
      <c r="D86" s="160"/>
      <c r="E86" s="160"/>
      <c r="F86" s="160"/>
      <c r="G86" s="160"/>
      <c r="H86" s="160"/>
      <c r="I86" s="159"/>
      <c r="J86" s="159"/>
    </row>
    <row r="87" customFormat="false" ht="27.75" hidden="false" customHeight="false" outlineLevel="0" collapsed="false">
      <c r="A87" s="158"/>
      <c r="B87" s="161" t="s">
        <v>591</v>
      </c>
      <c r="C87" s="161"/>
      <c r="D87" s="161"/>
      <c r="E87" s="161"/>
      <c r="F87" s="161"/>
      <c r="G87" s="161"/>
      <c r="H87" s="161"/>
      <c r="I87" s="159"/>
      <c r="J87" s="159"/>
    </row>
    <row r="88" customFormat="false" ht="27.75" hidden="false" customHeight="false" outlineLevel="0" collapsed="false">
      <c r="A88" s="162" t="s">
        <v>592</v>
      </c>
      <c r="B88" s="162"/>
      <c r="C88" s="162"/>
      <c r="D88" s="162"/>
      <c r="E88" s="163" t="n">
        <f aca="false">E6</f>
        <v>40946</v>
      </c>
      <c r="F88" s="163"/>
      <c r="G88" s="163"/>
      <c r="H88" s="163"/>
      <c r="I88" s="163"/>
      <c r="J88" s="163"/>
    </row>
    <row r="89" customFormat="false" ht="17.65" hidden="false" customHeight="true" outlineLevel="0" collapsed="false">
      <c r="A89" s="164" t="s">
        <v>593</v>
      </c>
      <c r="B89" s="165" t="s">
        <v>594</v>
      </c>
      <c r="C89" s="166" t="s">
        <v>595</v>
      </c>
      <c r="D89" s="167" t="s">
        <v>596</v>
      </c>
      <c r="E89" s="168" t="s">
        <v>597</v>
      </c>
      <c r="F89" s="168"/>
      <c r="G89" s="168"/>
      <c r="H89" s="168"/>
      <c r="I89" s="168" t="s">
        <v>598</v>
      </c>
      <c r="J89" s="169" t="s">
        <v>599</v>
      </c>
      <c r="M89" s="170"/>
    </row>
    <row r="90" customFormat="false" ht="24" hidden="false" customHeight="false" outlineLevel="0" collapsed="false">
      <c r="A90" s="164"/>
      <c r="B90" s="165"/>
      <c r="C90" s="166"/>
      <c r="D90" s="167"/>
      <c r="E90" s="168" t="s">
        <v>9</v>
      </c>
      <c r="F90" s="171" t="s">
        <v>10</v>
      </c>
      <c r="G90" s="168" t="s">
        <v>11</v>
      </c>
      <c r="H90" s="172" t="s">
        <v>600</v>
      </c>
      <c r="I90" s="168"/>
      <c r="J90" s="169"/>
    </row>
    <row r="91" s="181" customFormat="true" ht="20.25" hidden="false" customHeight="false" outlineLevel="0" collapsed="false">
      <c r="A91" s="182" t="s">
        <v>106</v>
      </c>
      <c r="B91" s="198" t="s">
        <v>0</v>
      </c>
      <c r="C91" s="199" t="s">
        <v>0</v>
      </c>
      <c r="D91" s="185"/>
      <c r="E91" s="185"/>
      <c r="F91" s="186"/>
      <c r="G91" s="185"/>
      <c r="H91" s="186"/>
      <c r="I91" s="185"/>
      <c r="J91" s="188"/>
      <c r="K91" s="180"/>
    </row>
    <row r="92" s="181" customFormat="true" ht="18" hidden="false" customHeight="false" outlineLevel="0" collapsed="false">
      <c r="A92" s="195" t="s">
        <v>107</v>
      </c>
      <c r="B92" s="191" t="s">
        <v>108</v>
      </c>
      <c r="C92" s="200" t="s">
        <v>75</v>
      </c>
      <c r="D92" s="192" t="str">
        <f aca="false">DIG!E79</f>
        <v>EST</v>
      </c>
      <c r="E92" s="192" t="n">
        <f aca="false">DIG!F79</f>
        <v>20</v>
      </c>
      <c r="F92" s="193" t="n">
        <f aca="false">DIG!G79</f>
        <v>20</v>
      </c>
      <c r="G92" s="192" t="n">
        <f aca="false">DIG!H79</f>
        <v>22</v>
      </c>
      <c r="H92" s="193" t="n">
        <f aca="false">DIG!N79</f>
        <v>20</v>
      </c>
      <c r="I92" s="192" t="n">
        <f aca="false">DIG!K79</f>
        <v>0</v>
      </c>
      <c r="J92" s="194" t="str">
        <f aca="false">DIG!J79</f>
        <v>SP/BA/ES</v>
      </c>
      <c r="K92" s="180"/>
    </row>
    <row r="93" s="181" customFormat="true" ht="18" hidden="false" customHeight="false" outlineLevel="0" collapsed="false">
      <c r="A93" s="195" t="s">
        <v>110</v>
      </c>
      <c r="B93" s="191" t="s">
        <v>0</v>
      </c>
      <c r="C93" s="200" t="s">
        <v>111</v>
      </c>
      <c r="D93" s="192" t="str">
        <f aca="false">DIG!E80</f>
        <v>EST</v>
      </c>
      <c r="E93" s="192" t="n">
        <f aca="false">DIG!F80</f>
        <v>16</v>
      </c>
      <c r="F93" s="193" t="n">
        <f aca="false">DIG!G80</f>
        <v>18</v>
      </c>
      <c r="G93" s="192" t="n">
        <f aca="false">DIG!H80</f>
        <v>20</v>
      </c>
      <c r="H93" s="193" t="n">
        <f aca="false">DIG!N80</f>
        <v>18</v>
      </c>
      <c r="I93" s="192" t="n">
        <f aca="false">DIG!K80</f>
        <v>0</v>
      </c>
      <c r="J93" s="194" t="str">
        <f aca="false">DIG!J80</f>
        <v>SP/BA/ES</v>
      </c>
      <c r="K93" s="180"/>
    </row>
    <row r="94" s="181" customFormat="true" ht="20.25" hidden="false" customHeight="false" outlineLevel="0" collapsed="false">
      <c r="A94" s="182" t="s">
        <v>112</v>
      </c>
      <c r="B94" s="198"/>
      <c r="C94" s="199"/>
      <c r="D94" s="185"/>
      <c r="E94" s="185"/>
      <c r="F94" s="186"/>
      <c r="G94" s="185"/>
      <c r="H94" s="186"/>
      <c r="I94" s="185"/>
      <c r="J94" s="215"/>
      <c r="K94" s="180"/>
    </row>
    <row r="95" s="181" customFormat="true" ht="18" hidden="false" customHeight="false" outlineLevel="0" collapsed="false">
      <c r="A95" s="195" t="s">
        <v>113</v>
      </c>
      <c r="B95" s="191" t="s">
        <v>114</v>
      </c>
      <c r="C95" s="200" t="s">
        <v>115</v>
      </c>
      <c r="D95" s="192" t="str">
        <f aca="false">DIG!E82</f>
        <v>EST</v>
      </c>
      <c r="E95" s="192" t="n">
        <f aca="false">DIG!F82</f>
        <v>25</v>
      </c>
      <c r="F95" s="193" t="n">
        <f aca="false">DIG!G82</f>
        <v>28</v>
      </c>
      <c r="G95" s="192" t="n">
        <f aca="false">DIG!H82</f>
        <v>30</v>
      </c>
      <c r="H95" s="193" t="n">
        <f aca="false">DIG!N82</f>
        <v>28</v>
      </c>
      <c r="I95" s="192" t="n">
        <f aca="false">DIG!K82</f>
        <v>0</v>
      </c>
      <c r="J95" s="194" t="str">
        <f aca="false">DIG!J82</f>
        <v>SP</v>
      </c>
      <c r="K95" s="180"/>
    </row>
    <row r="96" s="181" customFormat="true" ht="18" hidden="false" customHeight="false" outlineLevel="0" collapsed="false">
      <c r="A96" s="195" t="s">
        <v>113</v>
      </c>
      <c r="B96" s="191" t="s">
        <v>613</v>
      </c>
      <c r="C96" s="200" t="s">
        <v>117</v>
      </c>
      <c r="D96" s="192" t="str">
        <f aca="false">DIG!E83</f>
        <v>AUS</v>
      </c>
      <c r="E96" s="192" t="n">
        <f aca="false">DIG!F83</f>
        <v>0</v>
      </c>
      <c r="F96" s="193" t="n">
        <f aca="false">DIG!G83</f>
        <v>0</v>
      </c>
      <c r="G96" s="192" t="n">
        <f aca="false">DIG!H83</f>
        <v>0</v>
      </c>
      <c r="H96" s="193" t="n">
        <f aca="false">DIG!N83</f>
        <v>0</v>
      </c>
      <c r="I96" s="192" t="str">
        <f aca="false">DIG!K83</f>
        <v>-</v>
      </c>
      <c r="J96" s="194" t="n">
        <f aca="false">DIG!J83</f>
        <v>0</v>
      </c>
      <c r="K96" s="180"/>
    </row>
    <row r="97" s="181" customFormat="true" ht="18" hidden="false" customHeight="false" outlineLevel="0" collapsed="false">
      <c r="A97" s="195" t="s">
        <v>113</v>
      </c>
      <c r="B97" s="191" t="s">
        <v>613</v>
      </c>
      <c r="C97" s="200" t="s">
        <v>118</v>
      </c>
      <c r="D97" s="192" t="str">
        <f aca="false">DIG!E84</f>
        <v>AUS</v>
      </c>
      <c r="E97" s="192" t="str">
        <f aca="false">DIG!F84</f>
        <v> </v>
      </c>
      <c r="F97" s="193" t="n">
        <f aca="false">DIG!G84</f>
        <v>0</v>
      </c>
      <c r="G97" s="192" t="n">
        <f aca="false">DIG!H84</f>
        <v>0</v>
      </c>
      <c r="H97" s="193" t="n">
        <f aca="false">DIG!N84</f>
        <v>0</v>
      </c>
      <c r="I97" s="192" t="str">
        <f aca="false">DIG!K84</f>
        <v>-</v>
      </c>
      <c r="J97" s="194" t="n">
        <f aca="false">DIG!J84</f>
        <v>0</v>
      </c>
      <c r="K97" s="180"/>
    </row>
    <row r="98" s="181" customFormat="true" ht="18" hidden="false" customHeight="false" outlineLevel="0" collapsed="false">
      <c r="A98" s="195" t="s">
        <v>113</v>
      </c>
      <c r="B98" s="191" t="s">
        <v>119</v>
      </c>
      <c r="C98" s="200" t="s">
        <v>117</v>
      </c>
      <c r="D98" s="192" t="str">
        <f aca="false">DIG!E85</f>
        <v>AUS</v>
      </c>
      <c r="E98" s="192" t="n">
        <f aca="false">DIG!F85</f>
        <v>0</v>
      </c>
      <c r="F98" s="193" t="n">
        <f aca="false">DIG!G85</f>
        <v>0</v>
      </c>
      <c r="G98" s="192" t="n">
        <f aca="false">DIG!H85</f>
        <v>0</v>
      </c>
      <c r="H98" s="193" t="n">
        <f aca="false">DIG!N85</f>
        <v>0</v>
      </c>
      <c r="I98" s="192" t="str">
        <f aca="false">DIG!K85</f>
        <v>-</v>
      </c>
      <c r="J98" s="194" t="n">
        <f aca="false">DIG!J85</f>
        <v>0</v>
      </c>
      <c r="K98" s="180"/>
    </row>
    <row r="99" s="181" customFormat="true" ht="18" hidden="false" customHeight="false" outlineLevel="0" collapsed="false">
      <c r="A99" s="195" t="s">
        <v>113</v>
      </c>
      <c r="B99" s="191" t="s">
        <v>119</v>
      </c>
      <c r="C99" s="200" t="s">
        <v>118</v>
      </c>
      <c r="D99" s="192" t="str">
        <f aca="false">DIG!E86</f>
        <v>AUS</v>
      </c>
      <c r="E99" s="192" t="n">
        <f aca="false">DIG!F86</f>
        <v>0</v>
      </c>
      <c r="F99" s="193" t="n">
        <f aca="false">DIG!G86</f>
        <v>0</v>
      </c>
      <c r="G99" s="192" t="n">
        <f aca="false">DIG!H86</f>
        <v>0</v>
      </c>
      <c r="H99" s="193" t="n">
        <f aca="false">DIG!N86</f>
        <v>0</v>
      </c>
      <c r="I99" s="192" t="str">
        <f aca="false">DIG!K86</f>
        <v>-</v>
      </c>
      <c r="J99" s="194" t="n">
        <f aca="false">DIG!J86</f>
        <v>0</v>
      </c>
      <c r="K99" s="180"/>
    </row>
    <row r="100" s="181" customFormat="true" ht="18" hidden="false" customHeight="false" outlineLevel="0" collapsed="false">
      <c r="A100" s="195" t="s">
        <v>113</v>
      </c>
      <c r="B100" s="191" t="s">
        <v>120</v>
      </c>
      <c r="C100" s="200" t="s">
        <v>117</v>
      </c>
      <c r="D100" s="192" t="str">
        <f aca="false">DIG!E87</f>
        <v>AUS</v>
      </c>
      <c r="E100" s="192" t="n">
        <f aca="false">DIG!F87</f>
        <v>0</v>
      </c>
      <c r="F100" s="193" t="n">
        <f aca="false">DIG!G87</f>
        <v>0</v>
      </c>
      <c r="G100" s="192" t="n">
        <f aca="false">DIG!H87</f>
        <v>0</v>
      </c>
      <c r="H100" s="193" t="n">
        <f aca="false">DIG!N87</f>
        <v>0</v>
      </c>
      <c r="I100" s="192" t="str">
        <f aca="false">DIG!K87</f>
        <v>-</v>
      </c>
      <c r="J100" s="194" t="n">
        <f aca="false">DIG!J87</f>
        <v>0</v>
      </c>
      <c r="K100" s="180"/>
    </row>
    <row r="101" s="181" customFormat="true" ht="18" hidden="false" customHeight="false" outlineLevel="0" collapsed="false">
      <c r="A101" s="195" t="s">
        <v>113</v>
      </c>
      <c r="B101" s="191" t="s">
        <v>73</v>
      </c>
      <c r="C101" s="200" t="s">
        <v>118</v>
      </c>
      <c r="D101" s="192" t="str">
        <f aca="false">DIG!E88</f>
        <v>AUS</v>
      </c>
      <c r="E101" s="192" t="n">
        <f aca="false">DIG!F88</f>
        <v>0</v>
      </c>
      <c r="F101" s="193" t="n">
        <f aca="false">DIG!G88</f>
        <v>0</v>
      </c>
      <c r="G101" s="192" t="n">
        <f aca="false">DIG!H88</f>
        <v>0</v>
      </c>
      <c r="H101" s="193" t="n">
        <f aca="false">DIG!N88</f>
        <v>0</v>
      </c>
      <c r="I101" s="192" t="str">
        <f aca="false">DIG!K88</f>
        <v>-</v>
      </c>
      <c r="J101" s="194" t="n">
        <f aca="false">DIG!J88</f>
        <v>0</v>
      </c>
      <c r="K101" s="180"/>
    </row>
    <row r="102" s="181" customFormat="true" ht="18" hidden="false" customHeight="false" outlineLevel="0" collapsed="false">
      <c r="A102" s="195" t="s">
        <v>113</v>
      </c>
      <c r="B102" s="191" t="s">
        <v>121</v>
      </c>
      <c r="C102" s="200" t="s">
        <v>117</v>
      </c>
      <c r="D102" s="192" t="str">
        <f aca="false">DIG!E89</f>
        <v>EST</v>
      </c>
      <c r="E102" s="192" t="n">
        <f aca="false">DIG!F89</f>
        <v>32</v>
      </c>
      <c r="F102" s="193" t="n">
        <f aca="false">DIG!G89</f>
        <v>35</v>
      </c>
      <c r="G102" s="192" t="n">
        <f aca="false">DIG!H89</f>
        <v>38</v>
      </c>
      <c r="H102" s="193" t="n">
        <f aca="false">DIG!N89</f>
        <v>35</v>
      </c>
      <c r="I102" s="192" t="n">
        <f aca="false">DIG!K89</f>
        <v>0</v>
      </c>
      <c r="J102" s="194" t="str">
        <f aca="false">DIG!J89</f>
        <v>SP/BA</v>
      </c>
      <c r="K102" s="180"/>
    </row>
    <row r="103" s="181" customFormat="true" ht="18" hidden="false" customHeight="false" outlineLevel="0" collapsed="false">
      <c r="A103" s="195" t="s">
        <v>113</v>
      </c>
      <c r="B103" s="191" t="s">
        <v>121</v>
      </c>
      <c r="C103" s="200" t="s">
        <v>118</v>
      </c>
      <c r="D103" s="192" t="str">
        <f aca="false">DIG!E90</f>
        <v>EST</v>
      </c>
      <c r="E103" s="192" t="n">
        <f aca="false">DIG!F90</f>
        <v>20</v>
      </c>
      <c r="F103" s="193" t="n">
        <f aca="false">DIG!G90</f>
        <v>25</v>
      </c>
      <c r="G103" s="192" t="n">
        <f aca="false">DIG!H90</f>
        <v>25</v>
      </c>
      <c r="H103" s="193" t="n">
        <f aca="false">DIG!N90</f>
        <v>25</v>
      </c>
      <c r="I103" s="192" t="n">
        <f aca="false">DIG!K90</f>
        <v>0</v>
      </c>
      <c r="J103" s="194" t="str">
        <f aca="false">DIG!J90</f>
        <v>SP/BA</v>
      </c>
      <c r="K103" s="180"/>
    </row>
    <row r="104" s="181" customFormat="true" ht="18" hidden="false" customHeight="false" outlineLevel="0" collapsed="false">
      <c r="A104" s="195" t="s">
        <v>113</v>
      </c>
      <c r="B104" s="191" t="s">
        <v>123</v>
      </c>
      <c r="C104" s="200" t="s">
        <v>117</v>
      </c>
      <c r="D104" s="192" t="str">
        <f aca="false">DIG!E91</f>
        <v>FIR</v>
      </c>
      <c r="E104" s="192" t="n">
        <f aca="false">DIG!F91</f>
        <v>25</v>
      </c>
      <c r="F104" s="193" t="n">
        <f aca="false">DIG!G91</f>
        <v>30</v>
      </c>
      <c r="G104" s="192" t="n">
        <f aca="false">DIG!H91</f>
        <v>30</v>
      </c>
      <c r="H104" s="193" t="n">
        <f aca="false">DIG!N91</f>
        <v>25</v>
      </c>
      <c r="I104" s="192" t="n">
        <f aca="false">DIG!K91</f>
        <v>20</v>
      </c>
      <c r="J104" s="194" t="str">
        <f aca="false">DIG!J91</f>
        <v>SP/BA</v>
      </c>
      <c r="K104" s="180"/>
    </row>
    <row r="105" s="181" customFormat="true" ht="20.25" hidden="false" customHeight="false" outlineLevel="0" collapsed="false">
      <c r="A105" s="182" t="s">
        <v>124</v>
      </c>
      <c r="B105" s="198" t="s">
        <v>0</v>
      </c>
      <c r="C105" s="199"/>
      <c r="D105" s="185"/>
      <c r="E105" s="185"/>
      <c r="F105" s="186"/>
      <c r="G105" s="185"/>
      <c r="H105" s="186"/>
      <c r="I105" s="185"/>
      <c r="J105" s="215"/>
      <c r="K105" s="180"/>
    </row>
    <row r="106" s="181" customFormat="true" ht="18" hidden="false" customHeight="false" outlineLevel="0" collapsed="false">
      <c r="A106" s="195" t="s">
        <v>125</v>
      </c>
      <c r="B106" s="191" t="s">
        <v>0</v>
      </c>
      <c r="C106" s="200" t="s">
        <v>126</v>
      </c>
      <c r="D106" s="192" t="str">
        <f aca="false">DIG!E93</f>
        <v>FIR</v>
      </c>
      <c r="E106" s="192" t="n">
        <f aca="false">DIG!F93</f>
        <v>35</v>
      </c>
      <c r="F106" s="193" t="n">
        <f aca="false">DIG!G93</f>
        <v>38</v>
      </c>
      <c r="G106" s="192" t="n">
        <f aca="false">DIG!H93</f>
        <v>40</v>
      </c>
      <c r="H106" s="193" t="n">
        <f aca="false">DIG!N93</f>
        <v>35</v>
      </c>
      <c r="I106" s="192" t="n">
        <f aca="false">DIG!K93</f>
        <v>8.57142857142857</v>
      </c>
      <c r="J106" s="194" t="str">
        <f aca="false">DIG!J93</f>
        <v>PR/SP</v>
      </c>
      <c r="K106" s="180"/>
    </row>
    <row r="107" s="181" customFormat="true" ht="18" hidden="false" customHeight="false" outlineLevel="0" collapsed="false">
      <c r="A107" s="195" t="s">
        <v>127</v>
      </c>
      <c r="B107" s="191" t="s">
        <v>0</v>
      </c>
      <c r="C107" s="200" t="s">
        <v>128</v>
      </c>
      <c r="D107" s="192" t="str">
        <f aca="false">DIG!E94</f>
        <v>EST</v>
      </c>
      <c r="E107" s="192" t="n">
        <f aca="false">DIG!F94</f>
        <v>13</v>
      </c>
      <c r="F107" s="193" t="n">
        <f aca="false">DIG!G94</f>
        <v>15</v>
      </c>
      <c r="G107" s="192" t="n">
        <f aca="false">DIG!H94</f>
        <v>15</v>
      </c>
      <c r="H107" s="193" t="n">
        <f aca="false">DIG!N94</f>
        <v>15</v>
      </c>
      <c r="I107" s="192" t="n">
        <f aca="false">DIG!K94</f>
        <v>0</v>
      </c>
      <c r="J107" s="194" t="str">
        <f aca="false">DIG!J94</f>
        <v>SP</v>
      </c>
      <c r="K107" s="180"/>
    </row>
    <row r="108" s="181" customFormat="true" ht="20.25" hidden="false" customHeight="false" outlineLevel="0" collapsed="false">
      <c r="A108" s="182" t="s">
        <v>129</v>
      </c>
      <c r="B108" s="198"/>
      <c r="C108" s="199"/>
      <c r="D108" s="185"/>
      <c r="E108" s="185"/>
      <c r="F108" s="186"/>
      <c r="G108" s="185"/>
      <c r="H108" s="186"/>
      <c r="I108" s="185"/>
      <c r="J108" s="188"/>
      <c r="K108" s="180"/>
    </row>
    <row r="109" s="181" customFormat="true" ht="18" hidden="false" customHeight="false" outlineLevel="0" collapsed="false">
      <c r="A109" s="195" t="s">
        <v>130</v>
      </c>
      <c r="B109" s="191" t="s">
        <v>131</v>
      </c>
      <c r="C109" s="200" t="s">
        <v>132</v>
      </c>
      <c r="D109" s="192" t="str">
        <f aca="false">DIG!E96</f>
        <v>FIR</v>
      </c>
      <c r="E109" s="192" t="n">
        <f aca="false">DIG!F96</f>
        <v>23</v>
      </c>
      <c r="F109" s="193" t="n">
        <f aca="false">DIG!G96</f>
        <v>23</v>
      </c>
      <c r="G109" s="192" t="n">
        <f aca="false">DIG!H96</f>
        <v>24</v>
      </c>
      <c r="H109" s="193" t="n">
        <f aca="false">DIG!N96</f>
        <v>22</v>
      </c>
      <c r="I109" s="192" t="n">
        <f aca="false">DIG!K96</f>
        <v>4.54545454545455</v>
      </c>
      <c r="J109" s="194" t="str">
        <f aca="false">DIG!J96</f>
        <v>BA/RN</v>
      </c>
      <c r="K109" s="180"/>
    </row>
    <row r="110" s="181" customFormat="true" ht="18" hidden="false" customHeight="false" outlineLevel="0" collapsed="false">
      <c r="A110" s="195" t="s">
        <v>130</v>
      </c>
      <c r="B110" s="191" t="s">
        <v>134</v>
      </c>
      <c r="C110" s="200" t="s">
        <v>132</v>
      </c>
      <c r="D110" s="192" t="str">
        <f aca="false">DIG!E97</f>
        <v>FIR</v>
      </c>
      <c r="E110" s="192" t="n">
        <f aca="false">DIG!F97</f>
        <v>23</v>
      </c>
      <c r="F110" s="193" t="n">
        <f aca="false">DIG!G97</f>
        <v>23</v>
      </c>
      <c r="G110" s="192" t="n">
        <f aca="false">DIG!H97</f>
        <v>24</v>
      </c>
      <c r="H110" s="193" t="n">
        <f aca="false">DIG!N97</f>
        <v>22</v>
      </c>
      <c r="I110" s="192" t="n">
        <f aca="false">DIG!K97</f>
        <v>4.54545454545455</v>
      </c>
      <c r="J110" s="194" t="str">
        <f aca="false">DIG!J97</f>
        <v>BA/RN</v>
      </c>
      <c r="K110" s="180"/>
    </row>
    <row r="111" s="181" customFormat="true" ht="18" hidden="false" customHeight="false" outlineLevel="0" collapsed="false">
      <c r="A111" s="195" t="s">
        <v>130</v>
      </c>
      <c r="B111" s="191" t="s">
        <v>135</v>
      </c>
      <c r="C111" s="200" t="s">
        <v>132</v>
      </c>
      <c r="D111" s="192" t="str">
        <f aca="false">DIG!E98</f>
        <v>FIR</v>
      </c>
      <c r="E111" s="192" t="n">
        <f aca="false">DIG!F98</f>
        <v>21</v>
      </c>
      <c r="F111" s="193" t="n">
        <f aca="false">DIG!G98</f>
        <v>21</v>
      </c>
      <c r="G111" s="192" t="n">
        <f aca="false">DIG!H98</f>
        <v>22</v>
      </c>
      <c r="H111" s="193" t="n">
        <f aca="false">DIG!N98</f>
        <v>20</v>
      </c>
      <c r="I111" s="192" t="n">
        <f aca="false">DIG!K98</f>
        <v>5</v>
      </c>
      <c r="J111" s="194" t="str">
        <f aca="false">DIG!J98</f>
        <v>BA/RN</v>
      </c>
      <c r="K111" s="180"/>
    </row>
    <row r="112" s="181" customFormat="true" ht="18" hidden="false" customHeight="false" outlineLevel="0" collapsed="false">
      <c r="A112" s="195" t="s">
        <v>130</v>
      </c>
      <c r="B112" s="191" t="s">
        <v>136</v>
      </c>
      <c r="C112" s="200" t="s">
        <v>132</v>
      </c>
      <c r="D112" s="192" t="str">
        <f aca="false">DIG!E99</f>
        <v>FIR</v>
      </c>
      <c r="E112" s="192" t="n">
        <f aca="false">DIG!F99</f>
        <v>18</v>
      </c>
      <c r="F112" s="193" t="n">
        <f aca="false">DIG!G99</f>
        <v>19</v>
      </c>
      <c r="G112" s="192" t="n">
        <f aca="false">DIG!H99</f>
        <v>20</v>
      </c>
      <c r="H112" s="193" t="n">
        <f aca="false">DIG!N99</f>
        <v>18</v>
      </c>
      <c r="I112" s="192" t="n">
        <f aca="false">DIG!K99</f>
        <v>5.55555555555556</v>
      </c>
      <c r="J112" s="194" t="str">
        <f aca="false">DIG!J99</f>
        <v>BA/RN</v>
      </c>
      <c r="K112" s="180"/>
    </row>
    <row r="113" s="181" customFormat="true" ht="18" hidden="false" customHeight="false" outlineLevel="0" collapsed="false">
      <c r="A113" s="195" t="s">
        <v>137</v>
      </c>
      <c r="B113" s="191" t="s">
        <v>131</v>
      </c>
      <c r="C113" s="200" t="s">
        <v>138</v>
      </c>
      <c r="D113" s="192" t="str">
        <f aca="false">DIG!E100</f>
        <v>EST</v>
      </c>
      <c r="E113" s="192" t="n">
        <f aca="false">DIG!F100</f>
        <v>22</v>
      </c>
      <c r="F113" s="193" t="n">
        <f aca="false">DIG!G100</f>
        <v>23</v>
      </c>
      <c r="G113" s="192" t="n">
        <f aca="false">DIG!H100</f>
        <v>25</v>
      </c>
      <c r="H113" s="193" t="n">
        <f aca="false">DIG!N100</f>
        <v>23</v>
      </c>
      <c r="I113" s="192" t="n">
        <f aca="false">DIG!K100</f>
        <v>0</v>
      </c>
      <c r="J113" s="194" t="str">
        <f aca="false">DIG!J100</f>
        <v>BA/RN</v>
      </c>
      <c r="K113" s="180"/>
    </row>
    <row r="114" s="181" customFormat="true" ht="18" hidden="false" customHeight="false" outlineLevel="0" collapsed="false">
      <c r="A114" s="195" t="s">
        <v>139</v>
      </c>
      <c r="B114" s="191" t="s">
        <v>131</v>
      </c>
      <c r="C114" s="200" t="s">
        <v>138</v>
      </c>
      <c r="D114" s="192" t="str">
        <f aca="false">DIG!E101</f>
        <v>EST</v>
      </c>
      <c r="E114" s="192" t="n">
        <f aca="false">DIG!F101</f>
        <v>25</v>
      </c>
      <c r="F114" s="193" t="n">
        <f aca="false">DIG!G101</f>
        <v>25</v>
      </c>
      <c r="G114" s="192" t="n">
        <f aca="false">DIG!H101</f>
        <v>28</v>
      </c>
      <c r="H114" s="193" t="n">
        <f aca="false">DIG!N101</f>
        <v>25</v>
      </c>
      <c r="I114" s="192" t="n">
        <f aca="false">DIG!K101</f>
        <v>0</v>
      </c>
      <c r="J114" s="194" t="str">
        <f aca="false">DIG!J101</f>
        <v>BA/RN</v>
      </c>
      <c r="K114" s="180"/>
    </row>
    <row r="115" s="181" customFormat="true" ht="18" hidden="false" customHeight="false" outlineLevel="0" collapsed="false">
      <c r="A115" s="195" t="s">
        <v>140</v>
      </c>
      <c r="B115" s="191"/>
      <c r="C115" s="200" t="s">
        <v>141</v>
      </c>
      <c r="D115" s="192" t="str">
        <f aca="false">DIG!E102</f>
        <v>EST</v>
      </c>
      <c r="E115" s="192" t="n">
        <f aca="false">DIG!F102</f>
        <v>1.8</v>
      </c>
      <c r="F115" s="193" t="n">
        <f aca="false">DIG!G102</f>
        <v>2</v>
      </c>
      <c r="G115" s="192" t="n">
        <f aca="false">DIG!H102</f>
        <v>2</v>
      </c>
      <c r="H115" s="193" t="n">
        <f aca="false">DIG!N102</f>
        <v>2</v>
      </c>
      <c r="I115" s="192" t="n">
        <f aca="false">DIG!K102</f>
        <v>0</v>
      </c>
      <c r="J115" s="194" t="str">
        <f aca="false">DIG!J102</f>
        <v>SP/TO</v>
      </c>
      <c r="K115" s="180"/>
    </row>
    <row r="116" s="181" customFormat="true" ht="18" hidden="false" customHeight="false" outlineLevel="0" collapsed="false">
      <c r="A116" s="195" t="s">
        <v>143</v>
      </c>
      <c r="B116" s="191" t="s">
        <v>144</v>
      </c>
      <c r="C116" s="200" t="s">
        <v>145</v>
      </c>
      <c r="D116" s="192" t="str">
        <f aca="false">DIG!E103</f>
        <v>FIR</v>
      </c>
      <c r="E116" s="192" t="n">
        <f aca="false">DIG!F103</f>
        <v>25</v>
      </c>
      <c r="F116" s="193" t="n">
        <f aca="false">DIG!G103</f>
        <v>28</v>
      </c>
      <c r="G116" s="192" t="n">
        <f aca="false">DIG!H103</f>
        <v>28</v>
      </c>
      <c r="H116" s="193" t="n">
        <f aca="false">DIG!N103</f>
        <v>25</v>
      </c>
      <c r="I116" s="192" t="n">
        <f aca="false">DIG!K103</f>
        <v>12</v>
      </c>
      <c r="J116" s="194" t="str">
        <f aca="false">DIG!J103</f>
        <v>SP/BA/RN</v>
      </c>
      <c r="K116" s="180"/>
    </row>
    <row r="117" s="181" customFormat="true" ht="20.25" hidden="false" customHeight="false" outlineLevel="0" collapsed="false">
      <c r="A117" s="216" t="s">
        <v>147</v>
      </c>
      <c r="B117" s="198"/>
      <c r="C117" s="199"/>
      <c r="D117" s="185"/>
      <c r="E117" s="185"/>
      <c r="F117" s="186"/>
      <c r="G117" s="185"/>
      <c r="H117" s="186"/>
      <c r="I117" s="185"/>
      <c r="J117" s="188"/>
      <c r="K117" s="180"/>
    </row>
    <row r="118" s="181" customFormat="true" ht="18" hidden="false" customHeight="false" outlineLevel="0" collapsed="false">
      <c r="A118" s="195" t="s">
        <v>148</v>
      </c>
      <c r="B118" s="191"/>
      <c r="C118" s="200" t="s">
        <v>141</v>
      </c>
      <c r="D118" s="192" t="str">
        <f aca="false">DIG!E105</f>
        <v>EST</v>
      </c>
      <c r="E118" s="192" t="n">
        <f aca="false">DIG!F105</f>
        <v>0.5</v>
      </c>
      <c r="F118" s="193" t="n">
        <f aca="false">DIG!G105</f>
        <v>0.65</v>
      </c>
      <c r="G118" s="192" t="n">
        <f aca="false">DIG!H105</f>
        <v>0.75</v>
      </c>
      <c r="H118" s="193" t="n">
        <f aca="false">DIG!N105</f>
        <v>0.65</v>
      </c>
      <c r="I118" s="192" t="n">
        <f aca="false">DIG!K105</f>
        <v>0</v>
      </c>
      <c r="J118" s="194" t="str">
        <f aca="false">DIG!J105</f>
        <v>PR/RS/SP</v>
      </c>
      <c r="K118" s="180"/>
    </row>
    <row r="119" s="181" customFormat="true" ht="18" hidden="false" customHeight="false" outlineLevel="0" collapsed="false">
      <c r="A119" s="195" t="s">
        <v>150</v>
      </c>
      <c r="B119" s="191"/>
      <c r="C119" s="200" t="s">
        <v>151</v>
      </c>
      <c r="D119" s="192" t="str">
        <f aca="false">DIG!E106</f>
        <v>EST</v>
      </c>
      <c r="E119" s="192" t="n">
        <f aca="false">DIG!F106</f>
        <v>28</v>
      </c>
      <c r="F119" s="193" t="n">
        <f aca="false">DIG!G106</f>
        <v>30</v>
      </c>
      <c r="G119" s="192" t="n">
        <f aca="false">DIG!H106</f>
        <v>32</v>
      </c>
      <c r="H119" s="193" t="n">
        <f aca="false">DIG!N106</f>
        <v>30</v>
      </c>
      <c r="I119" s="192" t="n">
        <f aca="false">DIG!K106</f>
        <v>0</v>
      </c>
      <c r="J119" s="194" t="str">
        <f aca="false">DIG!J106</f>
        <v>SP</v>
      </c>
      <c r="K119" s="180"/>
    </row>
    <row r="120" s="181" customFormat="true" ht="18" hidden="false" customHeight="false" outlineLevel="0" collapsed="false">
      <c r="A120" s="195" t="s">
        <v>152</v>
      </c>
      <c r="B120" s="191"/>
      <c r="C120" s="200" t="s">
        <v>151</v>
      </c>
      <c r="D120" s="192" t="str">
        <f aca="false">DIG!E107</f>
        <v>EST</v>
      </c>
      <c r="E120" s="192" t="n">
        <f aca="false">DIG!F107</f>
        <v>25</v>
      </c>
      <c r="F120" s="193" t="n">
        <f aca="false">DIG!G107</f>
        <v>25</v>
      </c>
      <c r="G120" s="192" t="n">
        <f aca="false">DIG!H107</f>
        <v>28</v>
      </c>
      <c r="H120" s="193" t="n">
        <f aca="false">DIG!N107</f>
        <v>25</v>
      </c>
      <c r="I120" s="192" t="n">
        <f aca="false">DIG!K107</f>
        <v>0</v>
      </c>
      <c r="J120" s="194" t="str">
        <f aca="false">DIG!J107</f>
        <v>SP</v>
      </c>
      <c r="K120" s="180"/>
    </row>
    <row r="121" s="181" customFormat="true" ht="18" hidden="false" customHeight="false" outlineLevel="0" collapsed="false">
      <c r="A121" s="206" t="s">
        <v>153</v>
      </c>
      <c r="B121" s="191" t="s">
        <v>154</v>
      </c>
      <c r="C121" s="200" t="s">
        <v>155</v>
      </c>
      <c r="D121" s="192" t="str">
        <f aca="false">DIG!E108</f>
        <v>FIR</v>
      </c>
      <c r="E121" s="192" t="n">
        <f aca="false">DIG!F108</f>
        <v>6</v>
      </c>
      <c r="F121" s="193" t="n">
        <f aca="false">DIG!G108</f>
        <v>7</v>
      </c>
      <c r="G121" s="192" t="n">
        <f aca="false">DIG!H108</f>
        <v>7</v>
      </c>
      <c r="H121" s="193" t="n">
        <f aca="false">DIG!N108</f>
        <v>6</v>
      </c>
      <c r="I121" s="192" t="n">
        <f aca="false">DIG!K108</f>
        <v>16.6666666666667</v>
      </c>
      <c r="J121" s="194" t="str">
        <f aca="false">DIG!J108</f>
        <v>PR/SP</v>
      </c>
      <c r="K121" s="180"/>
    </row>
    <row r="122" s="181" customFormat="true" ht="20.25" hidden="false" customHeight="false" outlineLevel="0" collapsed="false">
      <c r="A122" s="182" t="s">
        <v>614</v>
      </c>
      <c r="B122" s="198"/>
      <c r="C122" s="199"/>
      <c r="D122" s="185"/>
      <c r="E122" s="185"/>
      <c r="F122" s="186"/>
      <c r="G122" s="185"/>
      <c r="H122" s="186"/>
      <c r="I122" s="185"/>
      <c r="J122" s="188"/>
      <c r="K122" s="180"/>
    </row>
    <row r="123" s="181" customFormat="true" ht="18" hidden="false" customHeight="false" outlineLevel="0" collapsed="false">
      <c r="A123" s="195" t="s">
        <v>157</v>
      </c>
      <c r="B123" s="191"/>
      <c r="C123" s="200" t="s">
        <v>35</v>
      </c>
      <c r="D123" s="192" t="str">
        <f aca="false">DIG!E110</f>
        <v>EST</v>
      </c>
      <c r="E123" s="192" t="n">
        <f aca="false">DIG!F110</f>
        <v>42</v>
      </c>
      <c r="F123" s="193" t="n">
        <f aca="false">DIG!G110</f>
        <v>45</v>
      </c>
      <c r="G123" s="192" t="n">
        <f aca="false">DIG!H110</f>
        <v>50</v>
      </c>
      <c r="H123" s="193" t="n">
        <f aca="false">DIG!N110</f>
        <v>45</v>
      </c>
      <c r="I123" s="192" t="n">
        <f aca="false">DIG!K110</f>
        <v>0</v>
      </c>
      <c r="J123" s="194" t="n">
        <f aca="false">DIG!J110</f>
        <v>0</v>
      </c>
      <c r="K123" s="180"/>
    </row>
    <row r="124" s="181" customFormat="true" ht="18" hidden="false" customHeight="false" outlineLevel="0" collapsed="false">
      <c r="A124" s="195" t="s">
        <v>157</v>
      </c>
      <c r="B124" s="191"/>
      <c r="C124" s="200" t="s">
        <v>158</v>
      </c>
      <c r="D124" s="192" t="str">
        <f aca="false">DIG!E111</f>
        <v>EST</v>
      </c>
      <c r="E124" s="192" t="n">
        <f aca="false">DIG!F111</f>
        <v>22</v>
      </c>
      <c r="F124" s="193" t="n">
        <f aca="false">DIG!G111</f>
        <v>25</v>
      </c>
      <c r="G124" s="192" t="n">
        <f aca="false">DIG!H111</f>
        <v>25</v>
      </c>
      <c r="H124" s="193" t="n">
        <f aca="false">DIG!N111</f>
        <v>25</v>
      </c>
      <c r="I124" s="192" t="n">
        <f aca="false">DIG!K111</f>
        <v>0</v>
      </c>
      <c r="J124" s="194" t="str">
        <f aca="false">DIG!J111</f>
        <v>PR/SC/SP</v>
      </c>
      <c r="K124" s="180"/>
    </row>
    <row r="125" s="181" customFormat="true" ht="18" hidden="false" customHeight="false" outlineLevel="0" collapsed="false">
      <c r="A125" s="195" t="s">
        <v>159</v>
      </c>
      <c r="B125" s="191"/>
      <c r="C125" s="200" t="s">
        <v>158</v>
      </c>
      <c r="D125" s="192" t="str">
        <f aca="false">DIG!E112</f>
        <v>EST</v>
      </c>
      <c r="E125" s="192" t="n">
        <f aca="false">DIG!F112</f>
        <v>43</v>
      </c>
      <c r="F125" s="193" t="n">
        <f aca="false">DIG!G112</f>
        <v>45</v>
      </c>
      <c r="G125" s="192" t="n">
        <f aca="false">DIG!H112</f>
        <v>45</v>
      </c>
      <c r="H125" s="193" t="n">
        <f aca="false">DIG!N112</f>
        <v>45</v>
      </c>
      <c r="I125" s="192" t="n">
        <f aca="false">DIG!K112</f>
        <v>0</v>
      </c>
      <c r="J125" s="194" t="str">
        <f aca="false">DIG!J112</f>
        <v>ESP/CHI</v>
      </c>
      <c r="K125" s="180"/>
    </row>
    <row r="126" s="181" customFormat="true" ht="20.25" hidden="false" customHeight="false" outlineLevel="0" collapsed="false">
      <c r="A126" s="182" t="s">
        <v>161</v>
      </c>
      <c r="B126" s="198"/>
      <c r="C126" s="199"/>
      <c r="D126" s="185"/>
      <c r="E126" s="185"/>
      <c r="F126" s="186"/>
      <c r="G126" s="185"/>
      <c r="H126" s="186"/>
      <c r="I126" s="185"/>
      <c r="J126" s="188"/>
      <c r="K126" s="180"/>
    </row>
    <row r="127" s="181" customFormat="true" ht="18" hidden="false" customHeight="false" outlineLevel="0" collapsed="false">
      <c r="A127" s="195" t="s">
        <v>162</v>
      </c>
      <c r="B127" s="191"/>
      <c r="C127" s="200" t="s">
        <v>35</v>
      </c>
      <c r="D127" s="192" t="str">
        <f aca="false">DIG!E114</f>
        <v>FIR</v>
      </c>
      <c r="E127" s="192" t="n">
        <f aca="false">DIG!F114</f>
        <v>45</v>
      </c>
      <c r="F127" s="193" t="n">
        <f aca="false">DIG!G114</f>
        <v>55</v>
      </c>
      <c r="G127" s="192" t="n">
        <f aca="false">DIG!H114</f>
        <v>60</v>
      </c>
      <c r="H127" s="193" t="n">
        <f aca="false">DIG!N114</f>
        <v>52</v>
      </c>
      <c r="I127" s="192" t="n">
        <f aca="false">DIG!K114</f>
        <v>5.76923076923077</v>
      </c>
      <c r="J127" s="194" t="str">
        <f aca="false">DIG!J114</f>
        <v>PR/SC/RS</v>
      </c>
      <c r="K127" s="180"/>
    </row>
    <row r="128" s="181" customFormat="true" ht="18" hidden="false" customHeight="false" outlineLevel="0" collapsed="false">
      <c r="A128" s="195" t="s">
        <v>162</v>
      </c>
      <c r="B128" s="191"/>
      <c r="C128" s="200" t="s">
        <v>158</v>
      </c>
      <c r="D128" s="192" t="str">
        <f aca="false">DIG!E115</f>
        <v>FIR</v>
      </c>
      <c r="E128" s="192" t="n">
        <f aca="false">DIG!F115</f>
        <v>20</v>
      </c>
      <c r="F128" s="193" t="n">
        <f aca="false">DIG!G115</f>
        <v>28</v>
      </c>
      <c r="G128" s="192" t="n">
        <f aca="false">DIG!H115</f>
        <v>28</v>
      </c>
      <c r="H128" s="193" t="n">
        <f aca="false">DIG!N115</f>
        <v>25</v>
      </c>
      <c r="I128" s="192" t="n">
        <f aca="false">DIG!K115</f>
        <v>12</v>
      </c>
      <c r="J128" s="194" t="str">
        <f aca="false">DIG!J115</f>
        <v>PR/SC/SP</v>
      </c>
      <c r="K128" s="180"/>
    </row>
    <row r="129" s="181" customFormat="true" ht="18" hidden="false" customHeight="false" outlineLevel="0" collapsed="false">
      <c r="A129" s="195" t="s">
        <v>163</v>
      </c>
      <c r="B129" s="191"/>
      <c r="C129" s="200" t="s">
        <v>158</v>
      </c>
      <c r="D129" s="192" t="str">
        <f aca="false">DIG!E116</f>
        <v>EST</v>
      </c>
      <c r="E129" s="192" t="n">
        <f aca="false">DIG!F116</f>
        <v>40</v>
      </c>
      <c r="F129" s="193" t="n">
        <f aca="false">DIG!G116</f>
        <v>45</v>
      </c>
      <c r="G129" s="192" t="n">
        <f aca="false">DIG!H116</f>
        <v>45</v>
      </c>
      <c r="H129" s="193" t="n">
        <f aca="false">DIG!N116</f>
        <v>45</v>
      </c>
      <c r="I129" s="192" t="n">
        <f aca="false">DIG!K116</f>
        <v>0</v>
      </c>
      <c r="J129" s="194" t="str">
        <f aca="false">DIG!J116</f>
        <v>ESP/CHI</v>
      </c>
      <c r="K129" s="180"/>
    </row>
    <row r="130" s="181" customFormat="true" ht="20.25" hidden="false" customHeight="false" outlineLevel="0" collapsed="false">
      <c r="A130" s="182" t="s">
        <v>164</v>
      </c>
      <c r="B130" s="198"/>
      <c r="C130" s="199"/>
      <c r="D130" s="185"/>
      <c r="E130" s="185"/>
      <c r="F130" s="186"/>
      <c r="G130" s="185"/>
      <c r="H130" s="186"/>
      <c r="I130" s="185"/>
      <c r="J130" s="188"/>
      <c r="K130" s="180"/>
    </row>
    <row r="131" s="181" customFormat="true" ht="18" hidden="false" customHeight="false" outlineLevel="0" collapsed="false">
      <c r="A131" s="195" t="s">
        <v>68</v>
      </c>
      <c r="B131" s="191" t="s">
        <v>58</v>
      </c>
      <c r="C131" s="200" t="s">
        <v>35</v>
      </c>
      <c r="D131" s="192" t="str">
        <f aca="false">DIG!E118</f>
        <v>EST</v>
      </c>
      <c r="E131" s="192" t="n">
        <f aca="false">DIG!F118</f>
        <v>30</v>
      </c>
      <c r="F131" s="193" t="n">
        <f aca="false">DIG!G118</f>
        <v>32</v>
      </c>
      <c r="G131" s="192" t="n">
        <f aca="false">DIG!H118</f>
        <v>35</v>
      </c>
      <c r="H131" s="193" t="n">
        <f aca="false">DIG!N118</f>
        <v>32</v>
      </c>
      <c r="I131" s="192" t="n">
        <f aca="false">DIG!K118</f>
        <v>0</v>
      </c>
      <c r="J131" s="194" t="str">
        <f aca="false">DIG!J118</f>
        <v>PR/SC</v>
      </c>
      <c r="K131" s="180"/>
    </row>
    <row r="132" s="181" customFormat="true" ht="18" hidden="false" customHeight="false" outlineLevel="0" collapsed="false">
      <c r="A132" s="195" t="s">
        <v>165</v>
      </c>
      <c r="B132" s="191"/>
      <c r="C132" s="200" t="s">
        <v>35</v>
      </c>
      <c r="D132" s="192" t="str">
        <f aca="false">DIG!E119</f>
        <v>AUS</v>
      </c>
      <c r="E132" s="192" t="n">
        <f aca="false">DIG!F119</f>
        <v>0</v>
      </c>
      <c r="F132" s="193" t="n">
        <f aca="false">DIG!G119</f>
        <v>0</v>
      </c>
      <c r="G132" s="192" t="n">
        <f aca="false">DIG!H119</f>
        <v>0</v>
      </c>
      <c r="H132" s="193" t="n">
        <f aca="false">DIG!N119</f>
        <v>0</v>
      </c>
      <c r="I132" s="192" t="str">
        <f aca="false">DIG!K119</f>
        <v>-</v>
      </c>
      <c r="J132" s="194" t="n">
        <f aca="false">DIG!J119</f>
        <v>0</v>
      </c>
      <c r="K132" s="180"/>
    </row>
    <row r="133" s="181" customFormat="true" ht="18" hidden="false" customHeight="false" outlineLevel="0" collapsed="false">
      <c r="A133" s="195" t="s">
        <v>165</v>
      </c>
      <c r="B133" s="191"/>
      <c r="C133" s="200" t="s">
        <v>118</v>
      </c>
      <c r="D133" s="192" t="str">
        <f aca="false">DIG!E120</f>
        <v>AUS</v>
      </c>
      <c r="E133" s="192" t="n">
        <f aca="false">DIG!F120</f>
        <v>0</v>
      </c>
      <c r="F133" s="193" t="n">
        <f aca="false">DIG!G120</f>
        <v>0</v>
      </c>
      <c r="G133" s="192" t="n">
        <f aca="false">DIG!H120</f>
        <v>0</v>
      </c>
      <c r="H133" s="193" t="n">
        <f aca="false">DIG!N120</f>
        <v>0</v>
      </c>
      <c r="I133" s="192" t="str">
        <f aca="false">DIG!K120</f>
        <v>-</v>
      </c>
      <c r="J133" s="194" t="n">
        <f aca="false">DIG!J120</f>
        <v>0</v>
      </c>
      <c r="K133" s="180"/>
    </row>
    <row r="134" s="181" customFormat="true" ht="20.25" hidden="false" customHeight="false" outlineLevel="0" collapsed="false">
      <c r="A134" s="182" t="s">
        <v>166</v>
      </c>
      <c r="B134" s="198"/>
      <c r="C134" s="199"/>
      <c r="D134" s="185"/>
      <c r="E134" s="185"/>
      <c r="F134" s="186"/>
      <c r="G134" s="185"/>
      <c r="H134" s="186"/>
      <c r="I134" s="185"/>
      <c r="J134" s="188"/>
      <c r="K134" s="180"/>
    </row>
    <row r="135" s="181" customFormat="true" ht="18" hidden="false" customHeight="false" outlineLevel="0" collapsed="false">
      <c r="A135" s="195" t="s">
        <v>167</v>
      </c>
      <c r="B135" s="191" t="s">
        <v>86</v>
      </c>
      <c r="C135" s="200" t="s">
        <v>117</v>
      </c>
      <c r="D135" s="192" t="str">
        <f aca="false">DIG!E122</f>
        <v>EST</v>
      </c>
      <c r="E135" s="192" t="n">
        <f aca="false">DIG!F122</f>
        <v>80</v>
      </c>
      <c r="F135" s="193" t="n">
        <f aca="false">DIG!G122</f>
        <v>85</v>
      </c>
      <c r="G135" s="192" t="n">
        <f aca="false">DIG!H122</f>
        <v>85</v>
      </c>
      <c r="H135" s="193" t="n">
        <f aca="false">DIG!N122</f>
        <v>85</v>
      </c>
      <c r="I135" s="192" t="n">
        <f aca="false">DIG!K122</f>
        <v>0</v>
      </c>
      <c r="J135" s="194" t="str">
        <f aca="false">DIG!J122</f>
        <v>ARGUSA</v>
      </c>
      <c r="K135" s="180"/>
    </row>
    <row r="136" s="181" customFormat="true" ht="18" hidden="false" customHeight="false" outlineLevel="0" collapsed="false">
      <c r="A136" s="195" t="s">
        <v>169</v>
      </c>
      <c r="B136" s="191" t="s">
        <v>170</v>
      </c>
      <c r="C136" s="200" t="s">
        <v>117</v>
      </c>
      <c r="D136" s="192" t="str">
        <f aca="false">DIG!E123</f>
        <v>EST</v>
      </c>
      <c r="E136" s="192" t="n">
        <f aca="false">DIG!F123</f>
        <v>70</v>
      </c>
      <c r="F136" s="193" t="n">
        <f aca="false">DIG!G123</f>
        <v>70</v>
      </c>
      <c r="G136" s="192" t="n">
        <f aca="false">DIG!H123</f>
        <v>75</v>
      </c>
      <c r="H136" s="193" t="n">
        <f aca="false">DIG!N123</f>
        <v>70</v>
      </c>
      <c r="I136" s="192" t="n">
        <f aca="false">DIG!K123</f>
        <v>0</v>
      </c>
      <c r="J136" s="194" t="str">
        <f aca="false">DIG!J123</f>
        <v>ARG/USA</v>
      </c>
      <c r="K136" s="180"/>
    </row>
    <row r="137" s="181" customFormat="true" ht="18" hidden="false" customHeight="false" outlineLevel="0" collapsed="false">
      <c r="A137" s="195" t="s">
        <v>172</v>
      </c>
      <c r="B137" s="191" t="s">
        <v>170</v>
      </c>
      <c r="C137" s="200" t="s">
        <v>117</v>
      </c>
      <c r="D137" s="192" t="str">
        <f aca="false">DIG!E124</f>
        <v>FRA</v>
      </c>
      <c r="E137" s="192" t="n">
        <f aca="false">DIG!F124</f>
        <v>65</v>
      </c>
      <c r="F137" s="193" t="n">
        <f aca="false">DIG!G124</f>
        <v>65</v>
      </c>
      <c r="G137" s="192" t="n">
        <f aca="false">DIG!H124</f>
        <v>70</v>
      </c>
      <c r="H137" s="193" t="n">
        <f aca="false">DIG!N124</f>
        <v>70</v>
      </c>
      <c r="I137" s="192" t="n">
        <f aca="false">DIG!K124</f>
        <v>-7.14285714285714</v>
      </c>
      <c r="J137" s="194" t="str">
        <f aca="false">DIG!J124</f>
        <v>ARG</v>
      </c>
      <c r="K137" s="180"/>
    </row>
    <row r="138" s="181" customFormat="true" ht="18" hidden="false" customHeight="false" outlineLevel="0" collapsed="false">
      <c r="A138" s="217" t="s">
        <v>174</v>
      </c>
      <c r="B138" s="218"/>
      <c r="C138" s="219"/>
      <c r="D138" s="187"/>
      <c r="E138" s="187"/>
      <c r="F138" s="220"/>
      <c r="G138" s="187"/>
      <c r="H138" s="220"/>
      <c r="I138" s="187"/>
      <c r="J138" s="188"/>
      <c r="K138" s="180"/>
    </row>
    <row r="139" s="181" customFormat="true" ht="18" hidden="false" customHeight="false" outlineLevel="0" collapsed="false">
      <c r="A139" s="195" t="s">
        <v>175</v>
      </c>
      <c r="B139" s="191"/>
      <c r="C139" s="200" t="s">
        <v>176</v>
      </c>
      <c r="D139" s="192" t="str">
        <f aca="false">DIG!E126</f>
        <v>AUS</v>
      </c>
      <c r="E139" s="192" t="str">
        <f aca="false">DIG!F126</f>
        <v> </v>
      </c>
      <c r="F139" s="193" t="n">
        <f aca="false">DIG!G126</f>
        <v>0</v>
      </c>
      <c r="G139" s="192" t="n">
        <f aca="false">DIG!H126</f>
        <v>0</v>
      </c>
      <c r="H139" s="193" t="n">
        <f aca="false">DIG!N126</f>
        <v>0</v>
      </c>
      <c r="I139" s="192" t="str">
        <f aca="false">DIG!K126</f>
        <v>-</v>
      </c>
      <c r="J139" s="194" t="n">
        <f aca="false">DIG!J126</f>
        <v>0</v>
      </c>
      <c r="K139" s="180"/>
    </row>
    <row r="140" s="181" customFormat="true" ht="18" hidden="false" customHeight="false" outlineLevel="0" collapsed="false">
      <c r="A140" s="195" t="s">
        <v>175</v>
      </c>
      <c r="B140" s="191"/>
      <c r="C140" s="200" t="s">
        <v>141</v>
      </c>
      <c r="D140" s="192" t="str">
        <f aca="false">DIG!E127</f>
        <v>AUS</v>
      </c>
      <c r="E140" s="192" t="n">
        <f aca="false">DIG!F127</f>
        <v>0</v>
      </c>
      <c r="F140" s="193" t="n">
        <f aca="false">DIG!G127</f>
        <v>0</v>
      </c>
      <c r="G140" s="192" t="n">
        <f aca="false">DIG!H127</f>
        <v>0</v>
      </c>
      <c r="H140" s="193" t="n">
        <f aca="false">DIG!N127</f>
        <v>0</v>
      </c>
      <c r="I140" s="192" t="str">
        <f aca="false">DIG!K127</f>
        <v>-</v>
      </c>
      <c r="J140" s="194" t="n">
        <f aca="false">DIG!J127</f>
        <v>0</v>
      </c>
      <c r="K140" s="180"/>
    </row>
    <row r="141" s="181" customFormat="true" ht="20.25" hidden="false" customHeight="false" outlineLevel="0" collapsed="false">
      <c r="A141" s="182" t="s">
        <v>177</v>
      </c>
      <c r="B141" s="198"/>
      <c r="C141" s="199"/>
      <c r="D141" s="185"/>
      <c r="E141" s="185"/>
      <c r="F141" s="186"/>
      <c r="G141" s="185"/>
      <c r="H141" s="186"/>
      <c r="I141" s="185"/>
      <c r="J141" s="215"/>
      <c r="K141" s="180"/>
    </row>
    <row r="142" s="181" customFormat="true" ht="18" hidden="false" customHeight="false" outlineLevel="0" collapsed="false">
      <c r="A142" s="195" t="s">
        <v>615</v>
      </c>
      <c r="B142" s="191"/>
      <c r="C142" s="200" t="s">
        <v>179</v>
      </c>
      <c r="D142" s="192" t="str">
        <f aca="false">DIG!E129</f>
        <v>EST</v>
      </c>
      <c r="E142" s="192" t="n">
        <f aca="false">DIG!F129</f>
        <v>25</v>
      </c>
      <c r="F142" s="193" t="n">
        <f aca="false">DIG!G129</f>
        <v>28</v>
      </c>
      <c r="G142" s="192" t="n">
        <f aca="false">DIG!H129</f>
        <v>28</v>
      </c>
      <c r="H142" s="193" t="n">
        <f aca="false">DIG!N129</f>
        <v>28</v>
      </c>
      <c r="I142" s="192" t="n">
        <f aca="false">DIG!K129</f>
        <v>0</v>
      </c>
      <c r="J142" s="194" t="str">
        <f aca="false">DIG!J129</f>
        <v>PR/SP</v>
      </c>
      <c r="K142" s="180"/>
    </row>
    <row r="143" s="181" customFormat="true" ht="18" hidden="false" customHeight="false" outlineLevel="0" collapsed="false">
      <c r="A143" s="195" t="s">
        <v>180</v>
      </c>
      <c r="B143" s="191"/>
      <c r="C143" s="200" t="s">
        <v>179</v>
      </c>
      <c r="D143" s="192" t="str">
        <f aca="false">DIG!E130</f>
        <v>EST</v>
      </c>
      <c r="E143" s="192" t="n">
        <f aca="false">DIG!F130</f>
        <v>25</v>
      </c>
      <c r="F143" s="193" t="n">
        <f aca="false">DIG!G130</f>
        <v>28</v>
      </c>
      <c r="G143" s="192" t="n">
        <f aca="false">DIG!H130</f>
        <v>30</v>
      </c>
      <c r="H143" s="193" t="n">
        <f aca="false">DIG!N130</f>
        <v>28</v>
      </c>
      <c r="I143" s="192" t="n">
        <f aca="false">DIG!K130</f>
        <v>0</v>
      </c>
      <c r="J143" s="194" t="str">
        <f aca="false">DIG!J130</f>
        <v>PR/SP</v>
      </c>
      <c r="K143" s="180"/>
    </row>
    <row r="144" s="181" customFormat="true" ht="18" hidden="false" customHeight="false" outlineLevel="0" collapsed="false">
      <c r="A144" s="195" t="s">
        <v>181</v>
      </c>
      <c r="B144" s="191"/>
      <c r="C144" s="200" t="s">
        <v>179</v>
      </c>
      <c r="D144" s="192" t="str">
        <f aca="false">DIG!E131</f>
        <v>EST</v>
      </c>
      <c r="E144" s="192" t="n">
        <f aca="false">DIG!F131</f>
        <v>14</v>
      </c>
      <c r="F144" s="193" t="n">
        <f aca="false">DIG!G131</f>
        <v>15</v>
      </c>
      <c r="G144" s="192" t="n">
        <f aca="false">DIG!H131</f>
        <v>16</v>
      </c>
      <c r="H144" s="193" t="n">
        <f aca="false">DIG!N131</f>
        <v>15</v>
      </c>
      <c r="I144" s="192" t="n">
        <f aca="false">DIG!K131</f>
        <v>0</v>
      </c>
      <c r="J144" s="194" t="str">
        <f aca="false">DIG!J131</f>
        <v>RS/SC</v>
      </c>
      <c r="K144" s="180"/>
    </row>
    <row r="145" s="181" customFormat="true" ht="18" hidden="false" customHeight="false" outlineLevel="0" collapsed="false">
      <c r="A145" s="195" t="s">
        <v>182</v>
      </c>
      <c r="B145" s="191"/>
      <c r="C145" s="200" t="s">
        <v>179</v>
      </c>
      <c r="D145" s="192" t="str">
        <f aca="false">DIG!E132</f>
        <v>EST</v>
      </c>
      <c r="E145" s="192" t="n">
        <f aca="false">DIG!F132</f>
        <v>14</v>
      </c>
      <c r="F145" s="193" t="n">
        <f aca="false">DIG!G132</f>
        <v>15</v>
      </c>
      <c r="G145" s="192" t="n">
        <f aca="false">DIG!H132</f>
        <v>16</v>
      </c>
      <c r="H145" s="193" t="n">
        <f aca="false">DIG!N132</f>
        <v>15</v>
      </c>
      <c r="I145" s="192" t="n">
        <f aca="false">DIG!K132</f>
        <v>0</v>
      </c>
      <c r="J145" s="194" t="str">
        <f aca="false">DIG!J132</f>
        <v>PR/SC/RS</v>
      </c>
      <c r="K145" s="180"/>
    </row>
    <row r="146" s="181" customFormat="true" ht="18" hidden="false" customHeight="false" outlineLevel="0" collapsed="false">
      <c r="A146" s="195" t="s">
        <v>38</v>
      </c>
      <c r="B146" s="191"/>
      <c r="C146" s="200" t="s">
        <v>179</v>
      </c>
      <c r="D146" s="192" t="str">
        <f aca="false">DIG!E133</f>
        <v>EST</v>
      </c>
      <c r="E146" s="192" t="n">
        <f aca="false">DIG!F133</f>
        <v>14</v>
      </c>
      <c r="F146" s="193" t="n">
        <f aca="false">DIG!G133</f>
        <v>15</v>
      </c>
      <c r="G146" s="192" t="n">
        <f aca="false">DIG!H133</f>
        <v>15</v>
      </c>
      <c r="H146" s="193" t="n">
        <f aca="false">DIG!N133</f>
        <v>15</v>
      </c>
      <c r="I146" s="192" t="n">
        <f aca="false">DIG!K133</f>
        <v>0</v>
      </c>
      <c r="J146" s="194" t="str">
        <f aca="false">DIG!J133</f>
        <v>PR/SC/RS</v>
      </c>
      <c r="K146" s="180"/>
    </row>
    <row r="147" s="181" customFormat="true" ht="18" hidden="false" customHeight="false" outlineLevel="0" collapsed="false">
      <c r="A147" s="195" t="s">
        <v>183</v>
      </c>
      <c r="B147" s="191"/>
      <c r="C147" s="200" t="s">
        <v>179</v>
      </c>
      <c r="D147" s="192" t="str">
        <f aca="false">DIG!E134</f>
        <v>EST</v>
      </c>
      <c r="E147" s="192" t="n">
        <f aca="false">DIG!F134</f>
        <v>23</v>
      </c>
      <c r="F147" s="193" t="n">
        <f aca="false">DIG!G134</f>
        <v>25</v>
      </c>
      <c r="G147" s="192" t="n">
        <f aca="false">DIG!H134</f>
        <v>25</v>
      </c>
      <c r="H147" s="193" t="n">
        <f aca="false">DIG!N134</f>
        <v>25</v>
      </c>
      <c r="I147" s="192" t="n">
        <f aca="false">DIG!K134</f>
        <v>0</v>
      </c>
      <c r="J147" s="194" t="str">
        <f aca="false">DIG!J134</f>
        <v>PR/SP</v>
      </c>
      <c r="K147" s="180"/>
    </row>
    <row r="148" s="181" customFormat="true" ht="18" hidden="false" customHeight="false" outlineLevel="0" collapsed="false">
      <c r="A148" s="195" t="s">
        <v>184</v>
      </c>
      <c r="B148" s="191"/>
      <c r="C148" s="200" t="s">
        <v>179</v>
      </c>
      <c r="D148" s="192" t="str">
        <f aca="false">DIG!E135</f>
        <v>EST</v>
      </c>
      <c r="E148" s="192" t="n">
        <f aca="false">DIG!F135</f>
        <v>23</v>
      </c>
      <c r="F148" s="193" t="n">
        <f aca="false">DIG!G135</f>
        <v>25</v>
      </c>
      <c r="G148" s="192" t="n">
        <f aca="false">DIG!H135</f>
        <v>25</v>
      </c>
      <c r="H148" s="193" t="n">
        <f aca="false">DIG!N135</f>
        <v>25</v>
      </c>
      <c r="I148" s="192" t="n">
        <f aca="false">DIG!K135</f>
        <v>0</v>
      </c>
      <c r="J148" s="194" t="str">
        <f aca="false">DIG!J135</f>
        <v>PR/SP</v>
      </c>
      <c r="K148" s="180"/>
    </row>
    <row r="149" s="181" customFormat="true" ht="18" hidden="false" customHeight="false" outlineLevel="0" collapsed="false">
      <c r="A149" s="195" t="s">
        <v>185</v>
      </c>
      <c r="B149" s="191"/>
      <c r="C149" s="200" t="s">
        <v>179</v>
      </c>
      <c r="D149" s="192" t="str">
        <f aca="false">DIG!E136</f>
        <v>EST</v>
      </c>
      <c r="E149" s="192" t="n">
        <f aca="false">DIG!F136</f>
        <v>42</v>
      </c>
      <c r="F149" s="193" t="n">
        <f aca="false">DIG!G136</f>
        <v>43</v>
      </c>
      <c r="G149" s="192" t="n">
        <f aca="false">DIG!H136</f>
        <v>45</v>
      </c>
      <c r="H149" s="193" t="n">
        <f aca="false">DIG!N136</f>
        <v>43</v>
      </c>
      <c r="I149" s="192" t="n">
        <f aca="false">DIG!K136</f>
        <v>0</v>
      </c>
      <c r="J149" s="194" t="str">
        <f aca="false">DIG!J136</f>
        <v>SP</v>
      </c>
      <c r="K149" s="180"/>
    </row>
    <row r="150" s="181" customFormat="true" ht="20.25" hidden="false" customHeight="false" outlineLevel="0" collapsed="false">
      <c r="A150" s="201" t="s">
        <v>186</v>
      </c>
      <c r="B150" s="207"/>
      <c r="C150" s="221"/>
      <c r="D150" s="222"/>
      <c r="E150" s="222"/>
      <c r="F150" s="223"/>
      <c r="G150" s="222"/>
      <c r="H150" s="223"/>
      <c r="I150" s="222"/>
      <c r="J150" s="224"/>
      <c r="K150" s="180"/>
    </row>
    <row r="151" s="181" customFormat="true" ht="18" hidden="false" customHeight="false" outlineLevel="0" collapsed="false">
      <c r="A151" s="195" t="s">
        <v>187</v>
      </c>
      <c r="B151" s="191"/>
      <c r="C151" s="200" t="s">
        <v>188</v>
      </c>
      <c r="D151" s="192" t="str">
        <f aca="false">DIG!E138</f>
        <v>EST</v>
      </c>
      <c r="E151" s="192" t="n">
        <f aca="false">DIG!F138</f>
        <v>55</v>
      </c>
      <c r="F151" s="193" t="n">
        <f aca="false">DIG!G138</f>
        <v>55</v>
      </c>
      <c r="G151" s="192" t="n">
        <f aca="false">DIG!H138</f>
        <v>58</v>
      </c>
      <c r="H151" s="193" t="n">
        <f aca="false">DIG!N138</f>
        <v>55</v>
      </c>
      <c r="I151" s="192" t="n">
        <f aca="false">DIG!K138</f>
        <v>0</v>
      </c>
      <c r="J151" s="194" t="str">
        <f aca="false">DIG!J138</f>
        <v>CHL</v>
      </c>
      <c r="K151" s="180"/>
    </row>
    <row r="152" s="181" customFormat="true" ht="18" hidden="false" customHeight="false" outlineLevel="0" collapsed="false">
      <c r="A152" s="195" t="s">
        <v>616</v>
      </c>
      <c r="B152" s="191"/>
      <c r="C152" s="200" t="s">
        <v>188</v>
      </c>
      <c r="D152" s="192" t="str">
        <f aca="false">DIG!E139</f>
        <v>EST</v>
      </c>
      <c r="E152" s="192" t="n">
        <f aca="false">DIG!F139</f>
        <v>50</v>
      </c>
      <c r="F152" s="193" t="n">
        <f aca="false">DIG!G139</f>
        <v>50</v>
      </c>
      <c r="G152" s="192" t="n">
        <f aca="false">DIG!H139</f>
        <v>52</v>
      </c>
      <c r="H152" s="193" t="n">
        <f aca="false">DIG!N139</f>
        <v>50</v>
      </c>
      <c r="I152" s="192" t="n">
        <f aca="false">DIG!K139</f>
        <v>0</v>
      </c>
      <c r="J152" s="194" t="str">
        <f aca="false">DIG!J139</f>
        <v>CHL</v>
      </c>
      <c r="K152" s="180"/>
    </row>
    <row r="153" s="181" customFormat="true" ht="18" hidden="false" customHeight="false" outlineLevel="0" collapsed="false">
      <c r="A153" s="195" t="s">
        <v>191</v>
      </c>
      <c r="B153" s="191"/>
      <c r="C153" s="200" t="s">
        <v>188</v>
      </c>
      <c r="D153" s="192" t="str">
        <f aca="false">DIG!E140</f>
        <v>EST</v>
      </c>
      <c r="E153" s="192" t="n">
        <f aca="false">DIG!F140</f>
        <v>65</v>
      </c>
      <c r="F153" s="193" t="n">
        <f aca="false">DIG!G140</f>
        <v>65</v>
      </c>
      <c r="G153" s="192" t="n">
        <f aca="false">DIG!H140</f>
        <v>70</v>
      </c>
      <c r="H153" s="193" t="n">
        <f aca="false">DIG!N140</f>
        <v>65</v>
      </c>
      <c r="I153" s="192" t="n">
        <f aca="false">DIG!K140</f>
        <v>0</v>
      </c>
      <c r="J153" s="194" t="str">
        <f aca="false">DIG!J140</f>
        <v>CHL</v>
      </c>
      <c r="K153" s="180"/>
    </row>
    <row r="154" s="181" customFormat="true" ht="20.25" hidden="false" customHeight="false" outlineLevel="0" collapsed="false">
      <c r="A154" s="182" t="s">
        <v>192</v>
      </c>
      <c r="B154" s="198"/>
      <c r="C154" s="199"/>
      <c r="D154" s="185"/>
      <c r="E154" s="185"/>
      <c r="F154" s="186"/>
      <c r="G154" s="185"/>
      <c r="H154" s="186"/>
      <c r="I154" s="185"/>
      <c r="J154" s="215"/>
      <c r="K154" s="180"/>
    </row>
    <row r="155" s="181" customFormat="true" ht="18" hidden="false" customHeight="false" outlineLevel="0" collapsed="false">
      <c r="A155" s="195" t="s">
        <v>162</v>
      </c>
      <c r="B155" s="191"/>
      <c r="C155" s="200" t="s">
        <v>188</v>
      </c>
      <c r="D155" s="192" t="str">
        <f aca="false">DIG!E142</f>
        <v>EST</v>
      </c>
      <c r="E155" s="192" t="n">
        <f aca="false">DIG!F142</f>
        <v>20</v>
      </c>
      <c r="F155" s="193" t="n">
        <f aca="false">DIG!G142</f>
        <v>25</v>
      </c>
      <c r="G155" s="192" t="n">
        <f aca="false">DIG!H142</f>
        <v>25</v>
      </c>
      <c r="H155" s="193" t="n">
        <f aca="false">DIG!N142</f>
        <v>25</v>
      </c>
      <c r="I155" s="192" t="n">
        <f aca="false">DIG!K142</f>
        <v>0</v>
      </c>
      <c r="J155" s="194" t="str">
        <f aca="false">DIG!J142</f>
        <v>PR/SC</v>
      </c>
      <c r="K155" s="180"/>
    </row>
    <row r="156" s="181" customFormat="true" ht="18" hidden="false" customHeight="false" outlineLevel="0" collapsed="false">
      <c r="A156" s="195" t="s">
        <v>163</v>
      </c>
      <c r="B156" s="191"/>
      <c r="C156" s="200" t="s">
        <v>188</v>
      </c>
      <c r="D156" s="192" t="str">
        <f aca="false">DIG!E143</f>
        <v>FRA</v>
      </c>
      <c r="E156" s="192" t="n">
        <f aca="false">DIG!F143</f>
        <v>35</v>
      </c>
      <c r="F156" s="193" t="n">
        <f aca="false">DIG!G143</f>
        <v>35</v>
      </c>
      <c r="G156" s="192" t="n">
        <f aca="false">DIG!H143</f>
        <v>40</v>
      </c>
      <c r="H156" s="193" t="n">
        <f aca="false">DIG!N143</f>
        <v>40</v>
      </c>
      <c r="I156" s="192" t="n">
        <f aca="false">DIG!K143</f>
        <v>-12.5</v>
      </c>
      <c r="J156" s="194" t="str">
        <f aca="false">DIG!J143</f>
        <v>CHI/AUS</v>
      </c>
      <c r="K156" s="180"/>
    </row>
    <row r="157" s="181" customFormat="true" ht="20.25" hidden="false" customHeight="false" outlineLevel="0" collapsed="false">
      <c r="A157" s="182" t="s">
        <v>213</v>
      </c>
      <c r="B157" s="198"/>
      <c r="C157" s="199"/>
      <c r="D157" s="185"/>
      <c r="E157" s="185"/>
      <c r="F157" s="186"/>
      <c r="G157" s="185"/>
      <c r="H157" s="186"/>
      <c r="I157" s="185"/>
      <c r="J157" s="215"/>
      <c r="K157" s="180"/>
    </row>
    <row r="158" s="181" customFormat="true" ht="18" hidden="false" customHeight="false" outlineLevel="0" collapsed="false">
      <c r="A158" s="206" t="s">
        <v>195</v>
      </c>
      <c r="B158" s="191"/>
      <c r="C158" s="200" t="s">
        <v>196</v>
      </c>
      <c r="D158" s="192" t="str">
        <f aca="false">DIG!E145</f>
        <v>EST</v>
      </c>
      <c r="E158" s="192" t="n">
        <f aca="false">DIG!F145</f>
        <v>25</v>
      </c>
      <c r="F158" s="193" t="n">
        <f aca="false">DIG!G145</f>
        <v>28</v>
      </c>
      <c r="G158" s="192" t="n">
        <f aca="false">DIG!H145</f>
        <v>30</v>
      </c>
      <c r="H158" s="193" t="n">
        <f aca="false">DIG!N145</f>
        <v>28</v>
      </c>
      <c r="I158" s="192" t="n">
        <f aca="false">DIG!K145</f>
        <v>0</v>
      </c>
      <c r="J158" s="194" t="str">
        <f aca="false">DIG!J145</f>
        <v>SP</v>
      </c>
      <c r="K158" s="180"/>
    </row>
    <row r="159" s="181" customFormat="true" ht="18" hidden="false" customHeight="false" outlineLevel="0" collapsed="false">
      <c r="A159" s="206" t="s">
        <v>197</v>
      </c>
      <c r="B159" s="191"/>
      <c r="C159" s="200" t="s">
        <v>196</v>
      </c>
      <c r="D159" s="192" t="str">
        <f aca="false">DIG!E146</f>
        <v>EST</v>
      </c>
      <c r="E159" s="192" t="n">
        <f aca="false">DIG!F146</f>
        <v>25</v>
      </c>
      <c r="F159" s="193" t="n">
        <f aca="false">DIG!G146</f>
        <v>28</v>
      </c>
      <c r="G159" s="192" t="n">
        <f aca="false">DIG!H146</f>
        <v>30</v>
      </c>
      <c r="H159" s="193" t="n">
        <f aca="false">DIG!N146</f>
        <v>28</v>
      </c>
      <c r="I159" s="192" t="n">
        <f aca="false">DIG!K146</f>
        <v>0</v>
      </c>
      <c r="J159" s="194" t="str">
        <f aca="false">DIG!J146</f>
        <v>SP</v>
      </c>
      <c r="K159" s="180"/>
    </row>
    <row r="160" s="181" customFormat="true" ht="18" hidden="false" customHeight="false" outlineLevel="0" collapsed="false">
      <c r="A160" s="206" t="s">
        <v>198</v>
      </c>
      <c r="B160" s="191"/>
      <c r="C160" s="200" t="s">
        <v>199</v>
      </c>
      <c r="D160" s="192" t="str">
        <f aca="false">DIG!E147</f>
        <v>EST</v>
      </c>
      <c r="E160" s="192" t="n">
        <f aca="false">DIG!F147</f>
        <v>22</v>
      </c>
      <c r="F160" s="193" t="n">
        <f aca="false">DIG!G147</f>
        <v>25</v>
      </c>
      <c r="G160" s="192" t="n">
        <f aca="false">DIG!H147</f>
        <v>25</v>
      </c>
      <c r="H160" s="193" t="n">
        <f aca="false">DIG!N147</f>
        <v>25</v>
      </c>
      <c r="I160" s="192" t="n">
        <f aca="false">DIG!K147</f>
        <v>0</v>
      </c>
      <c r="J160" s="194" t="str">
        <f aca="false">DIG!J147</f>
        <v>PR/SP</v>
      </c>
      <c r="K160" s="180"/>
    </row>
    <row r="161" s="181" customFormat="true" ht="18" hidden="false" customHeight="false" outlineLevel="0" collapsed="false">
      <c r="A161" s="206" t="s">
        <v>200</v>
      </c>
      <c r="B161" s="191"/>
      <c r="C161" s="200" t="s">
        <v>201</v>
      </c>
      <c r="D161" s="192" t="str">
        <f aca="false">DIG!E148</f>
        <v>EST</v>
      </c>
      <c r="E161" s="192" t="n">
        <f aca="false">DIG!F148</f>
        <v>25</v>
      </c>
      <c r="F161" s="193" t="n">
        <f aca="false">DIG!G148</f>
        <v>28</v>
      </c>
      <c r="G161" s="192" t="n">
        <f aca="false">DIG!H148</f>
        <v>30</v>
      </c>
      <c r="H161" s="193" t="n">
        <f aca="false">DIG!N148</f>
        <v>28</v>
      </c>
      <c r="I161" s="192" t="n">
        <f aca="false">DIG!K148</f>
        <v>0</v>
      </c>
      <c r="J161" s="194" t="str">
        <f aca="false">DIG!J148</f>
        <v>SP</v>
      </c>
      <c r="K161" s="180"/>
    </row>
    <row r="162" s="181" customFormat="true" ht="18" hidden="false" customHeight="false" outlineLevel="0" collapsed="false">
      <c r="A162" s="206" t="s">
        <v>202</v>
      </c>
      <c r="B162" s="191"/>
      <c r="C162" s="200" t="s">
        <v>203</v>
      </c>
      <c r="D162" s="192" t="str">
        <f aca="false">DIG!E149</f>
        <v>EST</v>
      </c>
      <c r="E162" s="192" t="n">
        <f aca="false">DIG!F149</f>
        <v>23</v>
      </c>
      <c r="F162" s="193" t="n">
        <f aca="false">DIG!G149</f>
        <v>23</v>
      </c>
      <c r="G162" s="192" t="n">
        <f aca="false">DIG!H149</f>
        <v>25</v>
      </c>
      <c r="H162" s="193" t="n">
        <f aca="false">DIG!N149</f>
        <v>23</v>
      </c>
      <c r="I162" s="192" t="n">
        <f aca="false">DIG!K149</f>
        <v>0</v>
      </c>
      <c r="J162" s="194" t="str">
        <f aca="false">DIG!J149</f>
        <v>SP</v>
      </c>
      <c r="K162" s="180"/>
    </row>
    <row r="163" s="181" customFormat="true" ht="18" hidden="false" customHeight="false" outlineLevel="0" collapsed="false">
      <c r="A163" s="206" t="s">
        <v>204</v>
      </c>
      <c r="B163" s="191"/>
      <c r="C163" s="200" t="s">
        <v>201</v>
      </c>
      <c r="D163" s="192" t="str">
        <f aca="false">DIG!E150</f>
        <v>EST</v>
      </c>
      <c r="E163" s="192" t="n">
        <f aca="false">DIG!F150</f>
        <v>15</v>
      </c>
      <c r="F163" s="193" t="n">
        <f aca="false">DIG!G150</f>
        <v>16</v>
      </c>
      <c r="G163" s="192" t="n">
        <f aca="false">DIG!H150</f>
        <v>18</v>
      </c>
      <c r="H163" s="193" t="n">
        <f aca="false">DIG!N150</f>
        <v>16</v>
      </c>
      <c r="I163" s="192" t="n">
        <f aca="false">DIG!K150</f>
        <v>0</v>
      </c>
      <c r="J163" s="194" t="str">
        <f aca="false">DIG!J150</f>
        <v>PR/SP</v>
      </c>
      <c r="K163" s="180"/>
    </row>
    <row r="164" s="181" customFormat="true" ht="18" hidden="false" customHeight="false" outlineLevel="0" collapsed="false">
      <c r="A164" s="206" t="s">
        <v>204</v>
      </c>
      <c r="B164" s="191"/>
      <c r="C164" s="200" t="s">
        <v>205</v>
      </c>
      <c r="D164" s="192" t="str">
        <f aca="false">DIG!E151</f>
        <v>EST</v>
      </c>
      <c r="E164" s="192" t="n">
        <f aca="false">DIG!F151</f>
        <v>30</v>
      </c>
      <c r="F164" s="193" t="n">
        <f aca="false">DIG!G151</f>
        <v>32</v>
      </c>
      <c r="G164" s="192" t="n">
        <f aca="false">DIG!H151</f>
        <v>32</v>
      </c>
      <c r="H164" s="193" t="n">
        <f aca="false">DIG!N151</f>
        <v>32</v>
      </c>
      <c r="I164" s="192" t="n">
        <f aca="false">DIG!K151</f>
        <v>0</v>
      </c>
      <c r="J164" s="194" t="str">
        <f aca="false">DIG!J151</f>
        <v>PR/SP</v>
      </c>
      <c r="K164" s="180"/>
    </row>
    <row r="165" s="181" customFormat="true" ht="18" hidden="false" customHeight="false" outlineLevel="0" collapsed="false">
      <c r="A165" s="206" t="s">
        <v>206</v>
      </c>
      <c r="B165" s="191"/>
      <c r="C165" s="200" t="s">
        <v>141</v>
      </c>
      <c r="D165" s="192" t="str">
        <f aca="false">DIG!E152</f>
        <v>EST</v>
      </c>
      <c r="E165" s="192" t="n">
        <f aca="false">DIG!F152</f>
        <v>8</v>
      </c>
      <c r="F165" s="193" t="n">
        <f aca="false">DIG!G152</f>
        <v>9</v>
      </c>
      <c r="G165" s="192" t="n">
        <f aca="false">DIG!H152</f>
        <v>9</v>
      </c>
      <c r="H165" s="193" t="n">
        <f aca="false">DIG!N152</f>
        <v>9</v>
      </c>
      <c r="I165" s="192" t="n">
        <f aca="false">DIG!K152</f>
        <v>0</v>
      </c>
      <c r="J165" s="194" t="str">
        <f aca="false">DIG!J152</f>
        <v>SP</v>
      </c>
      <c r="K165" s="180"/>
    </row>
    <row r="166" s="181" customFormat="true" ht="18" hidden="false" customHeight="false" outlineLevel="0" collapsed="false">
      <c r="A166" s="206" t="s">
        <v>207</v>
      </c>
      <c r="B166" s="191"/>
      <c r="C166" s="200" t="s">
        <v>208</v>
      </c>
      <c r="D166" s="192" t="str">
        <f aca="false">DIG!E153</f>
        <v>EST</v>
      </c>
      <c r="E166" s="192" t="n">
        <f aca="false">DIG!F153</f>
        <v>75</v>
      </c>
      <c r="F166" s="193" t="n">
        <f aca="false">DIG!G153</f>
        <v>75</v>
      </c>
      <c r="G166" s="192" t="n">
        <f aca="false">DIG!H153</f>
        <v>80</v>
      </c>
      <c r="H166" s="193" t="n">
        <f aca="false">DIG!N153</f>
        <v>75</v>
      </c>
      <c r="I166" s="192" t="n">
        <f aca="false">DIG!K153</f>
        <v>0</v>
      </c>
      <c r="J166" s="194" t="str">
        <f aca="false">DIG!J153</f>
        <v>CHI/USA</v>
      </c>
      <c r="K166" s="180"/>
    </row>
    <row r="167" s="181" customFormat="true" ht="18" hidden="false" customHeight="false" outlineLevel="0" collapsed="false">
      <c r="A167" s="206" t="s">
        <v>210</v>
      </c>
      <c r="B167" s="191"/>
      <c r="C167" s="200" t="s">
        <v>75</v>
      </c>
      <c r="D167" s="192" t="str">
        <f aca="false">DIG!E154</f>
        <v>AUS</v>
      </c>
      <c r="E167" s="192" t="n">
        <f aca="false">DIG!F154</f>
        <v>0</v>
      </c>
      <c r="F167" s="193" t="n">
        <f aca="false">DIG!G154</f>
        <v>0</v>
      </c>
      <c r="G167" s="192" t="n">
        <f aca="false">DIG!H154</f>
        <v>0</v>
      </c>
      <c r="H167" s="193" t="n">
        <f aca="false">DIG!N154</f>
        <v>0</v>
      </c>
      <c r="I167" s="192" t="str">
        <f aca="false">DIG!K154</f>
        <v>-</v>
      </c>
      <c r="J167" s="194" t="n">
        <f aca="false">DIG!J154</f>
        <v>0</v>
      </c>
      <c r="K167" s="180"/>
    </row>
    <row r="168" s="181" customFormat="true" ht="18" hidden="false" customHeight="false" outlineLevel="0" collapsed="false">
      <c r="A168" s="206" t="s">
        <v>211</v>
      </c>
      <c r="B168" s="191"/>
      <c r="C168" s="200" t="s">
        <v>212</v>
      </c>
      <c r="D168" s="192" t="str">
        <f aca="false">DIG!E155</f>
        <v>EST</v>
      </c>
      <c r="E168" s="192" t="n">
        <f aca="false">DIG!F155</f>
        <v>10</v>
      </c>
      <c r="F168" s="193" t="n">
        <f aca="false">DIG!G155</f>
        <v>12</v>
      </c>
      <c r="G168" s="192" t="n">
        <f aca="false">DIG!H155</f>
        <v>12</v>
      </c>
      <c r="H168" s="193" t="n">
        <f aca="false">DIG!N155</f>
        <v>12</v>
      </c>
      <c r="I168" s="192" t="n">
        <f aca="false">DIG!K155</f>
        <v>0</v>
      </c>
      <c r="J168" s="194" t="str">
        <f aca="false">DIG!J155</f>
        <v>SP</v>
      </c>
      <c r="K168" s="180"/>
    </row>
    <row r="169" s="181" customFormat="true" ht="25.35" hidden="false" customHeight="true" outlineLevel="0" collapsed="false">
      <c r="A169" s="225" t="s">
        <v>612</v>
      </c>
      <c r="B169" s="226"/>
      <c r="C169" s="227"/>
      <c r="D169" s="228"/>
      <c r="E169" s="228"/>
      <c r="F169" s="229"/>
      <c r="G169" s="228"/>
      <c r="H169" s="229"/>
      <c r="I169" s="228"/>
      <c r="J169" s="230"/>
      <c r="K169" s="180"/>
    </row>
    <row r="170" customFormat="false" ht="17.65" hidden="false" customHeight="true" outlineLevel="0" collapsed="false">
      <c r="A170" s="158"/>
      <c r="B170" s="159" t="s">
        <v>589</v>
      </c>
      <c r="C170" s="159"/>
      <c r="D170" s="159"/>
      <c r="E170" s="159"/>
      <c r="F170" s="159"/>
      <c r="G170" s="159"/>
      <c r="H170" s="159"/>
      <c r="I170" s="159"/>
      <c r="J170" s="159"/>
    </row>
    <row r="171" customFormat="false" ht="18" hidden="false" customHeight="false" outlineLevel="0" collapsed="false">
      <c r="A171" s="158"/>
      <c r="B171" s="159"/>
      <c r="C171" s="159"/>
      <c r="D171" s="159"/>
      <c r="E171" s="159"/>
      <c r="F171" s="159"/>
      <c r="G171" s="159"/>
      <c r="H171" s="159"/>
      <c r="I171" s="159"/>
      <c r="J171" s="159"/>
    </row>
    <row r="172" customFormat="false" ht="18" hidden="false" customHeight="false" outlineLevel="0" collapsed="false">
      <c r="A172" s="158"/>
      <c r="B172" s="159"/>
      <c r="C172" s="159"/>
      <c r="D172" s="159"/>
      <c r="E172" s="159"/>
      <c r="F172" s="159"/>
      <c r="G172" s="159"/>
      <c r="H172" s="159"/>
      <c r="I172" s="159"/>
      <c r="J172" s="159"/>
    </row>
    <row r="173" customFormat="false" ht="34.5" hidden="false" customHeight="true" outlineLevel="0" collapsed="false">
      <c r="A173" s="158"/>
      <c r="B173" s="160" t="s">
        <v>590</v>
      </c>
      <c r="C173" s="160"/>
      <c r="D173" s="160"/>
      <c r="E173" s="160"/>
      <c r="F173" s="160"/>
      <c r="G173" s="160"/>
      <c r="H173" s="160"/>
      <c r="I173" s="159"/>
      <c r="J173" s="159"/>
    </row>
    <row r="174" customFormat="false" ht="27.75" hidden="false" customHeight="false" outlineLevel="0" collapsed="false">
      <c r="A174" s="158"/>
      <c r="B174" s="161" t="s">
        <v>591</v>
      </c>
      <c r="C174" s="161"/>
      <c r="D174" s="161"/>
      <c r="E174" s="161"/>
      <c r="F174" s="161"/>
      <c r="G174" s="161"/>
      <c r="H174" s="161"/>
      <c r="I174" s="159"/>
      <c r="J174" s="159"/>
    </row>
    <row r="175" customFormat="false" ht="27.75" hidden="false" customHeight="false" outlineLevel="0" collapsed="false">
      <c r="A175" s="162" t="s">
        <v>592</v>
      </c>
      <c r="B175" s="162"/>
      <c r="C175" s="162"/>
      <c r="D175" s="162"/>
      <c r="E175" s="163" t="n">
        <f aca="false">E88</f>
        <v>40946</v>
      </c>
      <c r="F175" s="163"/>
      <c r="G175" s="163"/>
      <c r="H175" s="163"/>
      <c r="I175" s="163"/>
      <c r="J175" s="163"/>
    </row>
    <row r="176" customFormat="false" ht="17.65" hidden="false" customHeight="true" outlineLevel="0" collapsed="false">
      <c r="A176" s="164" t="s">
        <v>593</v>
      </c>
      <c r="B176" s="165" t="s">
        <v>594</v>
      </c>
      <c r="C176" s="166" t="s">
        <v>595</v>
      </c>
      <c r="D176" s="167" t="s">
        <v>596</v>
      </c>
      <c r="E176" s="168" t="s">
        <v>597</v>
      </c>
      <c r="F176" s="168"/>
      <c r="G176" s="168"/>
      <c r="H176" s="168"/>
      <c r="I176" s="168" t="s">
        <v>598</v>
      </c>
      <c r="J176" s="169" t="s">
        <v>599</v>
      </c>
      <c r="M176" s="170"/>
    </row>
    <row r="177" customFormat="false" ht="24" hidden="false" customHeight="false" outlineLevel="0" collapsed="false">
      <c r="A177" s="164"/>
      <c r="B177" s="165"/>
      <c r="C177" s="166"/>
      <c r="D177" s="167"/>
      <c r="E177" s="168" t="s">
        <v>9</v>
      </c>
      <c r="F177" s="171" t="s">
        <v>10</v>
      </c>
      <c r="G177" s="168" t="s">
        <v>11</v>
      </c>
      <c r="H177" s="172" t="s">
        <v>600</v>
      </c>
      <c r="I177" s="168"/>
      <c r="J177" s="169"/>
    </row>
    <row r="178" s="181" customFormat="true" ht="20.25" hidden="false" customHeight="false" outlineLevel="0" collapsed="false">
      <c r="A178" s="182" t="s">
        <v>213</v>
      </c>
      <c r="B178" s="198"/>
      <c r="C178" s="199"/>
      <c r="D178" s="185"/>
      <c r="E178" s="185"/>
      <c r="F178" s="186"/>
      <c r="G178" s="185"/>
      <c r="H178" s="186"/>
      <c r="I178" s="185"/>
      <c r="J178" s="215"/>
      <c r="K178" s="180"/>
    </row>
    <row r="179" s="181" customFormat="true" ht="18" hidden="false" customHeight="false" outlineLevel="0" collapsed="false">
      <c r="A179" s="206" t="s">
        <v>214</v>
      </c>
      <c r="B179" s="191"/>
      <c r="C179" s="200" t="s">
        <v>77</v>
      </c>
      <c r="D179" s="192" t="str">
        <f aca="false">DIG!E157</f>
        <v>FIR</v>
      </c>
      <c r="E179" s="192" t="n">
        <f aca="false">DIG!F157</f>
        <v>25</v>
      </c>
      <c r="F179" s="193" t="n">
        <f aca="false">DIG!G157</f>
        <v>30</v>
      </c>
      <c r="G179" s="192" t="n">
        <f aca="false">DIG!H157</f>
        <v>30</v>
      </c>
      <c r="H179" s="193" t="n">
        <f aca="false">DIG!N157</f>
        <v>25</v>
      </c>
      <c r="I179" s="192" t="n">
        <f aca="false">DIG!K157</f>
        <v>20</v>
      </c>
      <c r="J179" s="194" t="str">
        <f aca="false">DIG!J157</f>
        <v>SP</v>
      </c>
      <c r="K179" s="180"/>
    </row>
    <row r="180" s="181" customFormat="true" ht="18" hidden="false" customHeight="false" outlineLevel="0" collapsed="false">
      <c r="A180" s="206" t="s">
        <v>215</v>
      </c>
      <c r="B180" s="191"/>
      <c r="C180" s="200" t="s">
        <v>216</v>
      </c>
      <c r="D180" s="192" t="str">
        <f aca="false">DIG!E158</f>
        <v>AUS</v>
      </c>
      <c r="E180" s="192" t="n">
        <f aca="false">DIG!F158</f>
        <v>0</v>
      </c>
      <c r="F180" s="193" t="n">
        <f aca="false">DIG!G158</f>
        <v>0</v>
      </c>
      <c r="G180" s="192" t="n">
        <f aca="false">DIG!H158</f>
        <v>0</v>
      </c>
      <c r="H180" s="193" t="n">
        <f aca="false">DIG!N158</f>
        <v>0</v>
      </c>
      <c r="I180" s="192" t="str">
        <f aca="false">DIG!K158</f>
        <v>-</v>
      </c>
      <c r="J180" s="194" t="n">
        <f aca="false">DIG!J158</f>
        <v>0</v>
      </c>
      <c r="K180" s="180"/>
    </row>
    <row r="181" s="181" customFormat="true" ht="18" hidden="false" customHeight="false" outlineLevel="0" collapsed="false">
      <c r="A181" s="206" t="s">
        <v>217</v>
      </c>
      <c r="B181" s="191"/>
      <c r="C181" s="200" t="s">
        <v>201</v>
      </c>
      <c r="D181" s="192" t="str">
        <f aca="false">DIG!E159</f>
        <v>EST</v>
      </c>
      <c r="E181" s="192" t="n">
        <f aca="false">DIG!F159</f>
        <v>25</v>
      </c>
      <c r="F181" s="193" t="n">
        <f aca="false">DIG!G159</f>
        <v>25</v>
      </c>
      <c r="G181" s="192" t="n">
        <f aca="false">DIG!H159</f>
        <v>28</v>
      </c>
      <c r="H181" s="193" t="n">
        <f aca="false">DIG!N159</f>
        <v>25</v>
      </c>
      <c r="I181" s="192" t="n">
        <f aca="false">DIG!K159</f>
        <v>0</v>
      </c>
      <c r="J181" s="194" t="str">
        <f aca="false">DIG!J159</f>
        <v>SP</v>
      </c>
      <c r="K181" s="180"/>
    </row>
    <row r="182" s="181" customFormat="true" ht="20.25" hidden="false" customHeight="false" outlineLevel="0" collapsed="false">
      <c r="A182" s="182" t="s">
        <v>218</v>
      </c>
      <c r="B182" s="198"/>
      <c r="C182" s="199"/>
      <c r="D182" s="185"/>
      <c r="E182" s="185"/>
      <c r="F182" s="186"/>
      <c r="G182" s="185"/>
      <c r="H182" s="186"/>
      <c r="I182" s="185"/>
      <c r="J182" s="215"/>
      <c r="K182" s="180"/>
    </row>
    <row r="183" s="181" customFormat="true" ht="18" hidden="false" customHeight="false" outlineLevel="0" collapsed="false">
      <c r="A183" s="195" t="s">
        <v>219</v>
      </c>
      <c r="B183" s="191"/>
      <c r="C183" s="200" t="s">
        <v>208</v>
      </c>
      <c r="D183" s="192" t="str">
        <f aca="false">DIG!E161</f>
        <v>EST</v>
      </c>
      <c r="E183" s="192" t="n">
        <f aca="false">DIG!F161</f>
        <v>18</v>
      </c>
      <c r="F183" s="193" t="n">
        <f aca="false">DIG!G161</f>
        <v>20</v>
      </c>
      <c r="G183" s="192" t="n">
        <f aca="false">DIG!H161</f>
        <v>20</v>
      </c>
      <c r="H183" s="193" t="n">
        <f aca="false">DIG!N161</f>
        <v>20</v>
      </c>
      <c r="I183" s="192" t="n">
        <f aca="false">DIG!K161</f>
        <v>0</v>
      </c>
      <c r="J183" s="194" t="str">
        <f aca="false">DIG!J161</f>
        <v>PR/SP</v>
      </c>
      <c r="K183" s="180"/>
    </row>
    <row r="184" s="181" customFormat="true" ht="18" hidden="false" customHeight="false" outlineLevel="0" collapsed="false">
      <c r="A184" s="195" t="s">
        <v>32</v>
      </c>
      <c r="B184" s="191"/>
      <c r="C184" s="200" t="s">
        <v>208</v>
      </c>
      <c r="D184" s="192" t="str">
        <f aca="false">DIG!E162</f>
        <v>EST</v>
      </c>
      <c r="E184" s="192" t="n">
        <f aca="false">DIG!F162</f>
        <v>20</v>
      </c>
      <c r="F184" s="193" t="n">
        <f aca="false">DIG!G162</f>
        <v>22</v>
      </c>
      <c r="G184" s="192" t="n">
        <f aca="false">DIG!H162</f>
        <v>23</v>
      </c>
      <c r="H184" s="193" t="n">
        <f aca="false">DIG!N162</f>
        <v>22</v>
      </c>
      <c r="I184" s="192" t="n">
        <f aca="false">DIG!K162</f>
        <v>0</v>
      </c>
      <c r="J184" s="194" t="str">
        <f aca="false">DIG!J162</f>
        <v>PR/SP</v>
      </c>
      <c r="K184" s="180"/>
    </row>
    <row r="185" s="181" customFormat="true" ht="18" hidden="false" customHeight="false" outlineLevel="0" collapsed="false">
      <c r="A185" s="206" t="s">
        <v>220</v>
      </c>
      <c r="B185" s="191"/>
      <c r="C185" s="200" t="s">
        <v>205</v>
      </c>
      <c r="D185" s="192" t="str">
        <f aca="false">DIG!E163</f>
        <v>EST</v>
      </c>
      <c r="E185" s="192" t="n">
        <f aca="false">DIG!F163</f>
        <v>38</v>
      </c>
      <c r="F185" s="193" t="n">
        <f aca="false">DIG!G163</f>
        <v>40</v>
      </c>
      <c r="G185" s="192" t="n">
        <f aca="false">DIG!H163</f>
        <v>42</v>
      </c>
      <c r="H185" s="193" t="n">
        <f aca="false">DIG!N163</f>
        <v>40</v>
      </c>
      <c r="I185" s="192" t="n">
        <f aca="false">DIG!K163</f>
        <v>0</v>
      </c>
      <c r="J185" s="194" t="str">
        <f aca="false">DIG!J163</f>
        <v>SP</v>
      </c>
      <c r="K185" s="180"/>
    </row>
    <row r="186" s="181" customFormat="true" ht="18" hidden="false" customHeight="false" outlineLevel="0" collapsed="false">
      <c r="A186" s="206" t="s">
        <v>221</v>
      </c>
      <c r="B186" s="191"/>
      <c r="C186" s="200" t="s">
        <v>222</v>
      </c>
      <c r="D186" s="192" t="str">
        <f aca="false">DIG!E164</f>
        <v>EST</v>
      </c>
      <c r="E186" s="192" t="n">
        <f aca="false">DIG!F164</f>
        <v>28</v>
      </c>
      <c r="F186" s="193" t="n">
        <f aca="false">DIG!G164</f>
        <v>30</v>
      </c>
      <c r="G186" s="192" t="n">
        <f aca="false">DIG!H164</f>
        <v>32</v>
      </c>
      <c r="H186" s="193" t="n">
        <f aca="false">DIG!N164</f>
        <v>30</v>
      </c>
      <c r="I186" s="192" t="n">
        <f aca="false">DIG!K164</f>
        <v>0</v>
      </c>
      <c r="J186" s="194" t="str">
        <f aca="false">DIG!J164</f>
        <v>SP/PR</v>
      </c>
      <c r="K186" s="180"/>
    </row>
    <row r="187" s="181" customFormat="true" ht="18" hidden="false" customHeight="false" outlineLevel="0" collapsed="false">
      <c r="A187" s="206" t="s">
        <v>224</v>
      </c>
      <c r="B187" s="191"/>
      <c r="C187" s="200" t="s">
        <v>212</v>
      </c>
      <c r="D187" s="192" t="str">
        <f aca="false">DIG!E165</f>
        <v>EST</v>
      </c>
      <c r="E187" s="192" t="n">
        <f aca="false">DIG!F165</f>
        <v>28</v>
      </c>
      <c r="F187" s="193" t="n">
        <f aca="false">DIG!G165</f>
        <v>30</v>
      </c>
      <c r="G187" s="192" t="n">
        <f aca="false">DIG!H165</f>
        <v>32</v>
      </c>
      <c r="H187" s="193" t="n">
        <f aca="false">DIG!N165</f>
        <v>30</v>
      </c>
      <c r="I187" s="192" t="n">
        <f aca="false">DIG!K165</f>
        <v>0</v>
      </c>
      <c r="J187" s="194" t="str">
        <f aca="false">DIG!J165</f>
        <v>SP</v>
      </c>
      <c r="K187" s="180"/>
    </row>
    <row r="188" s="181" customFormat="true" ht="18" hidden="false" customHeight="false" outlineLevel="0" collapsed="false">
      <c r="A188" s="206" t="s">
        <v>225</v>
      </c>
      <c r="B188" s="191"/>
      <c r="C188" s="200" t="s">
        <v>226</v>
      </c>
      <c r="D188" s="192" t="str">
        <f aca="false">DIG!E166</f>
        <v>AUS</v>
      </c>
      <c r="E188" s="192" t="n">
        <f aca="false">DIG!F166</f>
        <v>0</v>
      </c>
      <c r="F188" s="193" t="n">
        <f aca="false">DIG!G166</f>
        <v>0</v>
      </c>
      <c r="G188" s="192" t="n">
        <f aca="false">DIG!H166</f>
        <v>0</v>
      </c>
      <c r="H188" s="193" t="n">
        <f aca="false">DIG!N166</f>
        <v>0</v>
      </c>
      <c r="I188" s="192" t="str">
        <f aca="false">DIG!K166</f>
        <v>-</v>
      </c>
      <c r="J188" s="194" t="n">
        <f aca="false">DIG!J166</f>
        <v>0</v>
      </c>
      <c r="K188" s="180"/>
    </row>
    <row r="189" s="181" customFormat="true" ht="18" hidden="false" customHeight="false" outlineLevel="0" collapsed="false">
      <c r="A189" s="206" t="s">
        <v>227</v>
      </c>
      <c r="B189" s="191"/>
      <c r="C189" s="200" t="s">
        <v>77</v>
      </c>
      <c r="D189" s="192" t="str">
        <f aca="false">DIG!E167</f>
        <v>EST</v>
      </c>
      <c r="E189" s="192" t="n">
        <f aca="false">DIG!F167</f>
        <v>42</v>
      </c>
      <c r="F189" s="193" t="n">
        <f aca="false">DIG!G167</f>
        <v>45</v>
      </c>
      <c r="G189" s="192" t="n">
        <f aca="false">DIG!H167</f>
        <v>45</v>
      </c>
      <c r="H189" s="193" t="n">
        <f aca="false">DIG!N167</f>
        <v>45</v>
      </c>
      <c r="I189" s="192" t="n">
        <f aca="false">DIG!K167</f>
        <v>0</v>
      </c>
      <c r="J189" s="194" t="str">
        <f aca="false">DIG!J167</f>
        <v>SP</v>
      </c>
      <c r="K189" s="180"/>
    </row>
    <row r="190" s="181" customFormat="true" ht="18" hidden="false" customHeight="false" outlineLevel="0" collapsed="false">
      <c r="A190" s="206" t="s">
        <v>228</v>
      </c>
      <c r="B190" s="191"/>
      <c r="C190" s="200" t="s">
        <v>141</v>
      </c>
      <c r="D190" s="192" t="str">
        <f aca="false">DIG!E168</f>
        <v>EST</v>
      </c>
      <c r="E190" s="192" t="n">
        <f aca="false">DIG!F168</f>
        <v>1.8</v>
      </c>
      <c r="F190" s="193" t="n">
        <f aca="false">DIG!G168</f>
        <v>2</v>
      </c>
      <c r="G190" s="192" t="n">
        <f aca="false">DIG!H168</f>
        <v>2</v>
      </c>
      <c r="H190" s="193" t="n">
        <f aca="false">DIG!N168</f>
        <v>2</v>
      </c>
      <c r="I190" s="192" t="n">
        <f aca="false">DIG!K168</f>
        <v>0</v>
      </c>
      <c r="J190" s="194" t="str">
        <f aca="false">DIG!J168</f>
        <v>PR/SP/BA</v>
      </c>
      <c r="K190" s="180"/>
    </row>
    <row r="191" s="181" customFormat="true" ht="18" hidden="false" customHeight="false" outlineLevel="0" collapsed="false">
      <c r="A191" s="206" t="s">
        <v>230</v>
      </c>
      <c r="B191" s="191"/>
      <c r="C191" s="200" t="s">
        <v>231</v>
      </c>
      <c r="D191" s="192" t="str">
        <f aca="false">DIG!E169</f>
        <v>EST</v>
      </c>
      <c r="E191" s="192" t="n">
        <f aca="false">DIG!F169</f>
        <v>35</v>
      </c>
      <c r="F191" s="193" t="n">
        <f aca="false">DIG!G169</f>
        <v>35</v>
      </c>
      <c r="G191" s="192" t="n">
        <f aca="false">DIG!H169</f>
        <v>38</v>
      </c>
      <c r="H191" s="193" t="n">
        <f aca="false">DIG!N169</f>
        <v>35</v>
      </c>
      <c r="I191" s="192" t="n">
        <f aca="false">DIG!K169</f>
        <v>0</v>
      </c>
      <c r="J191" s="194" t="str">
        <f aca="false">DIG!J169</f>
        <v>SP</v>
      </c>
      <c r="K191" s="180"/>
    </row>
    <row r="192" s="181" customFormat="true" ht="18" hidden="false" customHeight="false" outlineLevel="0" collapsed="false">
      <c r="A192" s="206" t="s">
        <v>232</v>
      </c>
      <c r="B192" s="191"/>
      <c r="C192" s="200" t="s">
        <v>141</v>
      </c>
      <c r="D192" s="192" t="str">
        <f aca="false">DIG!E170</f>
        <v>AUS</v>
      </c>
      <c r="E192" s="192" t="n">
        <f aca="false">DIG!F170</f>
        <v>0</v>
      </c>
      <c r="F192" s="193" t="n">
        <f aca="false">DIG!G170</f>
        <v>0</v>
      </c>
      <c r="G192" s="192" t="n">
        <f aca="false">DIG!H170</f>
        <v>0</v>
      </c>
      <c r="H192" s="193" t="n">
        <f aca="false">DIG!N170</f>
        <v>0</v>
      </c>
      <c r="I192" s="192" t="str">
        <f aca="false">DIG!K170</f>
        <v>-</v>
      </c>
      <c r="J192" s="194" t="n">
        <f aca="false">DIG!J170</f>
        <v>0</v>
      </c>
      <c r="K192" s="180"/>
    </row>
    <row r="193" s="181" customFormat="true" ht="18" hidden="false" customHeight="false" outlineLevel="0" collapsed="false">
      <c r="A193" s="206" t="s">
        <v>233</v>
      </c>
      <c r="B193" s="191"/>
      <c r="C193" s="200" t="s">
        <v>141</v>
      </c>
      <c r="D193" s="192" t="str">
        <f aca="false">DIG!E171</f>
        <v>AUS</v>
      </c>
      <c r="E193" s="192" t="n">
        <f aca="false">DIG!F171</f>
        <v>0</v>
      </c>
      <c r="F193" s="193" t="n">
        <f aca="false">DIG!G171</f>
        <v>0</v>
      </c>
      <c r="G193" s="192" t="n">
        <f aca="false">DIG!H171</f>
        <v>0</v>
      </c>
      <c r="H193" s="193" t="n">
        <f aca="false">DIG!N171</f>
        <v>0</v>
      </c>
      <c r="I193" s="192" t="str">
        <f aca="false">DIG!K171</f>
        <v>-</v>
      </c>
      <c r="J193" s="194" t="n">
        <f aca="false">DIG!J171</f>
        <v>0</v>
      </c>
      <c r="K193" s="180"/>
    </row>
    <row r="194" s="181" customFormat="true" ht="18" hidden="false" customHeight="false" outlineLevel="0" collapsed="false">
      <c r="A194" s="206" t="s">
        <v>233</v>
      </c>
      <c r="B194" s="191"/>
      <c r="C194" s="200" t="s">
        <v>234</v>
      </c>
      <c r="D194" s="192" t="str">
        <f aca="false">DIG!E172</f>
        <v>AUS</v>
      </c>
      <c r="E194" s="192" t="n">
        <f aca="false">DIG!F172</f>
        <v>0</v>
      </c>
      <c r="F194" s="193" t="n">
        <f aca="false">DIG!G172</f>
        <v>0</v>
      </c>
      <c r="G194" s="192" t="n">
        <f aca="false">DIG!H172</f>
        <v>0</v>
      </c>
      <c r="H194" s="193" t="n">
        <f aca="false">DIG!N172</f>
        <v>0</v>
      </c>
      <c r="I194" s="192" t="str">
        <f aca="false">DIG!K172</f>
        <v>-</v>
      </c>
      <c r="J194" s="194" t="str">
        <f aca="false">DIG!J172</f>
        <v>SP</v>
      </c>
      <c r="K194" s="180"/>
    </row>
    <row r="195" s="181" customFormat="true" ht="18" hidden="false" customHeight="false" outlineLevel="0" collapsed="false">
      <c r="A195" s="206" t="s">
        <v>235</v>
      </c>
      <c r="B195" s="191"/>
      <c r="C195" s="200" t="s">
        <v>236</v>
      </c>
      <c r="D195" s="192" t="str">
        <f aca="false">DIG!E173</f>
        <v>EST</v>
      </c>
      <c r="E195" s="192" t="n">
        <f aca="false">DIG!F173</f>
        <v>22</v>
      </c>
      <c r="F195" s="193" t="n">
        <f aca="false">DIG!G173</f>
        <v>23</v>
      </c>
      <c r="G195" s="192" t="n">
        <f aca="false">DIG!H173</f>
        <v>23</v>
      </c>
      <c r="H195" s="193" t="n">
        <f aca="false">DIG!N173</f>
        <v>23</v>
      </c>
      <c r="I195" s="192" t="n">
        <f aca="false">DIG!K173</f>
        <v>0</v>
      </c>
      <c r="J195" s="194" t="str">
        <f aca="false">DIG!J173</f>
        <v>SP</v>
      </c>
      <c r="K195" s="180"/>
    </row>
    <row r="196" s="181" customFormat="true" ht="18" hidden="false" customHeight="false" outlineLevel="0" collapsed="false">
      <c r="A196" s="206" t="s">
        <v>617</v>
      </c>
      <c r="B196" s="191"/>
      <c r="C196" s="200" t="s">
        <v>222</v>
      </c>
      <c r="D196" s="192" t="str">
        <f aca="false">DIG!E174</f>
        <v>EST</v>
      </c>
      <c r="E196" s="192" t="n">
        <f aca="false">DIG!F174</f>
        <v>25</v>
      </c>
      <c r="F196" s="193" t="n">
        <f aca="false">DIG!G174</f>
        <v>28</v>
      </c>
      <c r="G196" s="192" t="n">
        <f aca="false">DIG!H174</f>
        <v>30</v>
      </c>
      <c r="H196" s="193" t="n">
        <f aca="false">DIG!N174</f>
        <v>28</v>
      </c>
      <c r="I196" s="192" t="n">
        <f aca="false">DIG!K174</f>
        <v>0</v>
      </c>
      <c r="J196" s="194" t="str">
        <f aca="false">DIG!J174</f>
        <v>SP</v>
      </c>
      <c r="K196" s="180"/>
    </row>
    <row r="197" s="181" customFormat="true" ht="18" hidden="false" customHeight="false" outlineLevel="0" collapsed="false">
      <c r="A197" s="206" t="s">
        <v>238</v>
      </c>
      <c r="B197" s="191"/>
      <c r="C197" s="200" t="s">
        <v>77</v>
      </c>
      <c r="D197" s="192" t="str">
        <f aca="false">DIG!E175</f>
        <v>EST</v>
      </c>
      <c r="E197" s="192" t="n">
        <f aca="false">DIG!F175</f>
        <v>15</v>
      </c>
      <c r="F197" s="193" t="n">
        <f aca="false">DIG!G175</f>
        <v>20</v>
      </c>
      <c r="G197" s="192" t="n">
        <f aca="false">DIG!H175</f>
        <v>20</v>
      </c>
      <c r="H197" s="193" t="n">
        <f aca="false">DIG!N175</f>
        <v>20</v>
      </c>
      <c r="I197" s="192" t="n">
        <f aca="false">DIG!K175</f>
        <v>0</v>
      </c>
      <c r="J197" s="194" t="str">
        <f aca="false">DIG!J175</f>
        <v>SP</v>
      </c>
      <c r="K197" s="180"/>
    </row>
    <row r="198" s="181" customFormat="true" ht="18" hidden="false" customHeight="false" outlineLevel="0" collapsed="false">
      <c r="A198" s="206" t="s">
        <v>239</v>
      </c>
      <c r="B198" s="191"/>
      <c r="C198" s="200" t="s">
        <v>222</v>
      </c>
      <c r="D198" s="192" t="str">
        <f aca="false">DIG!E176</f>
        <v>EST</v>
      </c>
      <c r="E198" s="192" t="n">
        <f aca="false">DIG!F176</f>
        <v>30</v>
      </c>
      <c r="F198" s="193" t="n">
        <f aca="false">DIG!G176</f>
        <v>35</v>
      </c>
      <c r="G198" s="192" t="n">
        <f aca="false">DIG!H176</f>
        <v>35</v>
      </c>
      <c r="H198" s="193" t="n">
        <f aca="false">DIG!N176</f>
        <v>35</v>
      </c>
      <c r="I198" s="192" t="n">
        <f aca="false">DIG!K176</f>
        <v>0</v>
      </c>
      <c r="J198" s="194" t="str">
        <f aca="false">DIG!J176</f>
        <v>SP</v>
      </c>
      <c r="K198" s="180"/>
    </row>
    <row r="199" s="181" customFormat="true" ht="18" hidden="false" customHeight="false" outlineLevel="0" collapsed="false">
      <c r="A199" s="206" t="s">
        <v>240</v>
      </c>
      <c r="B199" s="191"/>
      <c r="C199" s="200" t="s">
        <v>241</v>
      </c>
      <c r="D199" s="192" t="str">
        <f aca="false">DIG!E177</f>
        <v>EST</v>
      </c>
      <c r="E199" s="192" t="n">
        <f aca="false">DIG!F177</f>
        <v>25</v>
      </c>
      <c r="F199" s="193" t="n">
        <f aca="false">DIG!G177</f>
        <v>28</v>
      </c>
      <c r="G199" s="192" t="n">
        <f aca="false">DIG!H177</f>
        <v>30</v>
      </c>
      <c r="H199" s="193" t="n">
        <f aca="false">DIG!N177</f>
        <v>28</v>
      </c>
      <c r="I199" s="192" t="n">
        <f aca="false">DIG!K177</f>
        <v>0</v>
      </c>
      <c r="J199" s="194" t="str">
        <f aca="false">DIG!J177</f>
        <v>SP</v>
      </c>
      <c r="K199" s="180"/>
    </row>
    <row r="200" s="181" customFormat="true" ht="18" hidden="false" customHeight="false" outlineLevel="0" collapsed="false">
      <c r="A200" s="206" t="s">
        <v>242</v>
      </c>
      <c r="B200" s="191"/>
      <c r="C200" s="200" t="s">
        <v>243</v>
      </c>
      <c r="D200" s="192" t="str">
        <f aca="false">DIG!E178</f>
        <v>EST</v>
      </c>
      <c r="E200" s="192" t="n">
        <f aca="false">DIG!F178</f>
        <v>50</v>
      </c>
      <c r="F200" s="193" t="n">
        <f aca="false">DIG!G178</f>
        <v>55</v>
      </c>
      <c r="G200" s="192" t="n">
        <f aca="false">DIG!H178</f>
        <v>60</v>
      </c>
      <c r="H200" s="193" t="n">
        <f aca="false">DIG!N178</f>
        <v>55</v>
      </c>
      <c r="I200" s="192" t="n">
        <f aca="false">DIG!K178</f>
        <v>0</v>
      </c>
      <c r="J200" s="194" t="str">
        <f aca="false">DIG!J178</f>
        <v>SP</v>
      </c>
      <c r="K200" s="180"/>
    </row>
    <row r="201" s="181" customFormat="true" ht="18" hidden="false" customHeight="false" outlineLevel="0" collapsed="false">
      <c r="A201" s="206" t="s">
        <v>244</v>
      </c>
      <c r="B201" s="191"/>
      <c r="C201" s="200" t="s">
        <v>212</v>
      </c>
      <c r="D201" s="192" t="str">
        <f aca="false">DIG!E179</f>
        <v>EST</v>
      </c>
      <c r="E201" s="192" t="n">
        <f aca="false">DIG!F179</f>
        <v>28</v>
      </c>
      <c r="F201" s="193" t="n">
        <f aca="false">DIG!G179</f>
        <v>30</v>
      </c>
      <c r="G201" s="192" t="n">
        <f aca="false">DIG!H179</f>
        <v>35</v>
      </c>
      <c r="H201" s="193" t="n">
        <f aca="false">DIG!N179</f>
        <v>30</v>
      </c>
      <c r="I201" s="192" t="n">
        <f aca="false">DIG!K179</f>
        <v>0</v>
      </c>
      <c r="J201" s="194" t="str">
        <f aca="false">DIG!J179</f>
        <v>SP</v>
      </c>
      <c r="K201" s="180"/>
    </row>
    <row r="202" s="181" customFormat="true" ht="18" hidden="false" customHeight="false" outlineLevel="0" collapsed="false">
      <c r="A202" s="206" t="s">
        <v>245</v>
      </c>
      <c r="B202" s="191"/>
      <c r="C202" s="200" t="s">
        <v>77</v>
      </c>
      <c r="D202" s="192" t="str">
        <f aca="false">DIG!E180</f>
        <v>AUS</v>
      </c>
      <c r="E202" s="192" t="n">
        <f aca="false">DIG!F180</f>
        <v>0</v>
      </c>
      <c r="F202" s="193" t="n">
        <f aca="false">DIG!G180</f>
        <v>0</v>
      </c>
      <c r="G202" s="192" t="n">
        <f aca="false">DIG!H180</f>
        <v>0</v>
      </c>
      <c r="H202" s="193" t="n">
        <f aca="false">DIG!N180</f>
        <v>0</v>
      </c>
      <c r="I202" s="192" t="str">
        <f aca="false">DIG!K180</f>
        <v>-</v>
      </c>
      <c r="J202" s="194" t="n">
        <f aca="false">DIG!J180</f>
        <v>0</v>
      </c>
      <c r="K202" s="180"/>
    </row>
    <row r="203" s="181" customFormat="true" ht="18" hidden="false" customHeight="false" outlineLevel="0" collapsed="false">
      <c r="A203" s="206" t="s">
        <v>246</v>
      </c>
      <c r="B203" s="191"/>
      <c r="C203" s="200" t="s">
        <v>77</v>
      </c>
      <c r="D203" s="192" t="str">
        <f aca="false">DIG!E181</f>
        <v>EST</v>
      </c>
      <c r="E203" s="192" t="n">
        <f aca="false">DIG!F181</f>
        <v>28</v>
      </c>
      <c r="F203" s="193" t="n">
        <f aca="false">DIG!G181</f>
        <v>30</v>
      </c>
      <c r="G203" s="192" t="n">
        <f aca="false">DIG!H181</f>
        <v>30</v>
      </c>
      <c r="H203" s="193" t="n">
        <f aca="false">DIG!N181</f>
        <v>30</v>
      </c>
      <c r="I203" s="192" t="n">
        <f aca="false">DIG!K181</f>
        <v>0</v>
      </c>
      <c r="J203" s="194" t="str">
        <f aca="false">DIG!J181</f>
        <v>SP</v>
      </c>
      <c r="K203" s="180"/>
    </row>
    <row r="204" s="181" customFormat="true" ht="18" hidden="false" customHeight="false" outlineLevel="0" collapsed="false">
      <c r="A204" s="206" t="s">
        <v>247</v>
      </c>
      <c r="B204" s="191"/>
      <c r="C204" s="200" t="s">
        <v>77</v>
      </c>
      <c r="D204" s="192" t="str">
        <f aca="false">DIG!E182</f>
        <v>EST</v>
      </c>
      <c r="E204" s="192" t="n">
        <f aca="false">DIG!F182</f>
        <v>28</v>
      </c>
      <c r="F204" s="193" t="n">
        <f aca="false">DIG!G182</f>
        <v>30</v>
      </c>
      <c r="G204" s="192" t="n">
        <f aca="false">DIG!H182</f>
        <v>30</v>
      </c>
      <c r="H204" s="193" t="n">
        <f aca="false">DIG!N182</f>
        <v>30</v>
      </c>
      <c r="I204" s="192" t="n">
        <f aca="false">DIG!K182</f>
        <v>0</v>
      </c>
      <c r="J204" s="194" t="str">
        <f aca="false">DIG!J182</f>
        <v>SP</v>
      </c>
      <c r="K204" s="180"/>
    </row>
    <row r="205" s="181" customFormat="true" ht="18" hidden="false" customHeight="false" outlineLevel="0" collapsed="false">
      <c r="A205" s="206" t="s">
        <v>248</v>
      </c>
      <c r="B205" s="191"/>
      <c r="C205" s="200" t="s">
        <v>249</v>
      </c>
      <c r="D205" s="192" t="str">
        <f aca="false">DIG!E183</f>
        <v>EST</v>
      </c>
      <c r="E205" s="192" t="n">
        <f aca="false">DIG!F183</f>
        <v>30</v>
      </c>
      <c r="F205" s="193" t="n">
        <f aca="false">DIG!G183</f>
        <v>30</v>
      </c>
      <c r="G205" s="192" t="n">
        <f aca="false">DIG!H183</f>
        <v>35</v>
      </c>
      <c r="H205" s="193" t="n">
        <f aca="false">DIG!N183</f>
        <v>30</v>
      </c>
      <c r="I205" s="192" t="n">
        <f aca="false">DIG!K183</f>
        <v>0</v>
      </c>
      <c r="J205" s="194" t="str">
        <f aca="false">DIG!J183</f>
        <v>SP</v>
      </c>
      <c r="K205" s="180"/>
    </row>
    <row r="206" s="181" customFormat="true" ht="18" hidden="false" customHeight="false" outlineLevel="0" collapsed="false">
      <c r="A206" s="206"/>
      <c r="B206" s="191"/>
      <c r="C206" s="200"/>
      <c r="D206" s="192"/>
      <c r="E206" s="192"/>
      <c r="F206" s="193"/>
      <c r="G206" s="192"/>
      <c r="H206" s="193"/>
      <c r="I206" s="192"/>
      <c r="J206" s="194"/>
      <c r="K206" s="180"/>
    </row>
    <row r="207" s="181" customFormat="true" ht="20.25" hidden="false" customHeight="false" outlineLevel="0" collapsed="false">
      <c r="A207" s="231" t="s">
        <v>612</v>
      </c>
      <c r="B207" s="203"/>
      <c r="C207" s="204"/>
      <c r="D207" s="205"/>
      <c r="E207" s="205"/>
      <c r="F207" s="232"/>
      <c r="G207" s="205"/>
      <c r="H207" s="232"/>
      <c r="I207" s="205"/>
      <c r="J207" s="233"/>
      <c r="K207" s="180"/>
    </row>
    <row r="208" s="181" customFormat="true" ht="20.25" hidden="false" customHeight="false" outlineLevel="0" collapsed="false">
      <c r="A208" s="234" t="s">
        <v>618</v>
      </c>
      <c r="B208" s="235" t="s">
        <v>619</v>
      </c>
      <c r="C208" s="236"/>
      <c r="D208" s="205"/>
      <c r="E208" s="205"/>
      <c r="F208" s="232"/>
      <c r="G208" s="205"/>
      <c r="H208" s="232"/>
      <c r="I208" s="205"/>
      <c r="J208" s="233"/>
      <c r="K208" s="180"/>
    </row>
    <row r="209" customFormat="false" ht="20.25" hidden="false" customHeight="false" outlineLevel="0" collapsed="false">
      <c r="A209" s="237" t="s">
        <v>620</v>
      </c>
      <c r="B209" s="235" t="s">
        <v>621</v>
      </c>
      <c r="C209" s="238"/>
      <c r="D209" s="239"/>
      <c r="E209" s="239"/>
      <c r="F209" s="240"/>
      <c r="G209" s="241"/>
      <c r="H209" s="242"/>
      <c r="I209" s="242"/>
      <c r="J209" s="233"/>
    </row>
    <row r="210" customFormat="false" ht="20.25" hidden="false" customHeight="false" outlineLevel="0" collapsed="false">
      <c r="A210" s="243"/>
      <c r="B210" s="235" t="s">
        <v>622</v>
      </c>
      <c r="C210" s="244"/>
      <c r="D210" s="245"/>
      <c r="E210" s="239"/>
      <c r="F210" s="240"/>
      <c r="G210" s="241"/>
      <c r="H210" s="242"/>
      <c r="I210" s="242"/>
      <c r="J210" s="233"/>
    </row>
    <row r="211" customFormat="false" ht="20.25" hidden="false" customHeight="false" outlineLevel="0" collapsed="false">
      <c r="A211" s="243"/>
      <c r="B211" s="246" t="s">
        <v>623</v>
      </c>
      <c r="C211" s="244"/>
      <c r="D211" s="245"/>
      <c r="E211" s="239"/>
      <c r="F211" s="240"/>
      <c r="G211" s="241"/>
      <c r="H211" s="242"/>
      <c r="I211" s="242"/>
      <c r="J211" s="233"/>
    </row>
    <row r="212" customFormat="false" ht="20.25" hidden="false" customHeight="false" outlineLevel="0" collapsed="false">
      <c r="A212" s="247" t="s">
        <v>624</v>
      </c>
      <c r="B212" s="248"/>
      <c r="C212" s="249"/>
      <c r="D212" s="250"/>
      <c r="E212" s="250"/>
      <c r="F212" s="251"/>
      <c r="G212" s="242"/>
      <c r="H212" s="242"/>
      <c r="I212" s="242"/>
      <c r="J212" s="233"/>
    </row>
    <row r="213" customFormat="false" ht="20.25" hidden="false" customHeight="false" outlineLevel="0" collapsed="false">
      <c r="A213" s="252" t="s">
        <v>625</v>
      </c>
      <c r="B213" s="253"/>
      <c r="C213" s="249"/>
      <c r="D213" s="250"/>
      <c r="E213" s="250"/>
      <c r="F213" s="254"/>
      <c r="G213" s="242"/>
      <c r="H213" s="242"/>
      <c r="I213" s="242"/>
      <c r="J213" s="233"/>
    </row>
    <row r="214" customFormat="false" ht="20.25" hidden="false" customHeight="false" outlineLevel="0" collapsed="false">
      <c r="A214" s="252" t="s">
        <v>626</v>
      </c>
      <c r="B214" s="253"/>
      <c r="C214" s="249"/>
      <c r="D214" s="250"/>
      <c r="E214" s="250"/>
      <c r="F214" s="254"/>
      <c r="G214" s="242"/>
      <c r="H214" s="242"/>
      <c r="I214" s="242"/>
      <c r="J214" s="233"/>
    </row>
    <row r="215" customFormat="false" ht="20.25" hidden="false" customHeight="false" outlineLevel="0" collapsed="false">
      <c r="A215" s="252" t="s">
        <v>627</v>
      </c>
      <c r="B215" s="253"/>
      <c r="C215" s="249"/>
      <c r="D215" s="250"/>
      <c r="E215" s="250"/>
      <c r="F215" s="254"/>
      <c r="G215" s="242"/>
      <c r="H215" s="242"/>
      <c r="I215" s="242"/>
      <c r="J215" s="233"/>
    </row>
    <row r="216" customFormat="false" ht="20.25" hidden="false" customHeight="false" outlineLevel="0" collapsed="false">
      <c r="A216" s="252" t="s">
        <v>628</v>
      </c>
      <c r="B216" s="253"/>
      <c r="C216" s="249"/>
      <c r="D216" s="250"/>
      <c r="E216" s="250"/>
      <c r="F216" s="254"/>
      <c r="G216" s="242"/>
      <c r="H216" s="242"/>
      <c r="I216" s="242"/>
      <c r="J216" s="233"/>
    </row>
    <row r="217" customFormat="false" ht="20.25" hidden="false" customHeight="false" outlineLevel="0" collapsed="false">
      <c r="A217" s="252" t="s">
        <v>629</v>
      </c>
      <c r="B217" s="253"/>
      <c r="C217" s="249"/>
      <c r="D217" s="250"/>
      <c r="E217" s="250"/>
      <c r="F217" s="254"/>
      <c r="G217" s="242"/>
      <c r="H217" s="242"/>
      <c r="I217" s="242"/>
      <c r="J217" s="233"/>
    </row>
    <row r="218" customFormat="false" ht="20.25" hidden="false" customHeight="false" outlineLevel="0" collapsed="false">
      <c r="A218" s="255" t="s">
        <v>630</v>
      </c>
      <c r="B218" s="256"/>
      <c r="C218" s="257"/>
      <c r="D218" s="258"/>
      <c r="E218" s="258"/>
      <c r="F218" s="259"/>
      <c r="G218" s="260"/>
      <c r="H218" s="260"/>
      <c r="I218" s="260"/>
      <c r="J218" s="230"/>
    </row>
    <row r="219" customFormat="false" ht="17.65" hidden="false" customHeight="true" outlineLevel="0" collapsed="false">
      <c r="A219" s="158"/>
      <c r="B219" s="159" t="s">
        <v>589</v>
      </c>
      <c r="C219" s="159"/>
      <c r="D219" s="159"/>
      <c r="E219" s="159"/>
      <c r="F219" s="159"/>
      <c r="G219" s="159"/>
      <c r="H219" s="159"/>
      <c r="I219" s="159"/>
      <c r="J219" s="159"/>
    </row>
    <row r="220" customFormat="false" ht="18" hidden="false" customHeight="false" outlineLevel="0" collapsed="false">
      <c r="A220" s="158"/>
      <c r="B220" s="159"/>
      <c r="C220" s="159"/>
      <c r="D220" s="159"/>
      <c r="E220" s="159"/>
      <c r="F220" s="159"/>
      <c r="G220" s="159"/>
      <c r="H220" s="159"/>
      <c r="I220" s="159"/>
      <c r="J220" s="159"/>
    </row>
    <row r="221" customFormat="false" ht="18" hidden="false" customHeight="false" outlineLevel="0" collapsed="false">
      <c r="A221" s="158"/>
      <c r="B221" s="159"/>
      <c r="C221" s="159"/>
      <c r="D221" s="159"/>
      <c r="E221" s="159"/>
      <c r="F221" s="159"/>
      <c r="G221" s="159"/>
      <c r="H221" s="159"/>
      <c r="I221" s="159"/>
      <c r="J221" s="159"/>
    </row>
    <row r="222" customFormat="false" ht="34.5" hidden="false" customHeight="true" outlineLevel="0" collapsed="false">
      <c r="A222" s="158"/>
      <c r="B222" s="160" t="s">
        <v>590</v>
      </c>
      <c r="C222" s="160"/>
      <c r="D222" s="160"/>
      <c r="E222" s="160"/>
      <c r="F222" s="160"/>
      <c r="G222" s="160"/>
      <c r="H222" s="160"/>
      <c r="I222" s="159"/>
      <c r="J222" s="159"/>
    </row>
    <row r="223" customFormat="false" ht="27.75" hidden="false" customHeight="false" outlineLevel="0" collapsed="false">
      <c r="A223" s="158"/>
      <c r="B223" s="161" t="s">
        <v>591</v>
      </c>
      <c r="C223" s="161"/>
      <c r="D223" s="161"/>
      <c r="E223" s="161"/>
      <c r="F223" s="161"/>
      <c r="G223" s="161"/>
      <c r="H223" s="161"/>
      <c r="I223" s="159"/>
      <c r="J223" s="159"/>
    </row>
    <row r="224" customFormat="false" ht="27.75" hidden="false" customHeight="false" outlineLevel="0" collapsed="false">
      <c r="A224" s="162" t="s">
        <v>592</v>
      </c>
      <c r="B224" s="162"/>
      <c r="C224" s="162"/>
      <c r="D224" s="162"/>
      <c r="E224" s="163" t="n">
        <f aca="false">E88</f>
        <v>40946</v>
      </c>
      <c r="F224" s="163"/>
      <c r="G224" s="163"/>
      <c r="H224" s="163"/>
      <c r="I224" s="163"/>
      <c r="J224" s="163"/>
    </row>
    <row r="225" customFormat="false" ht="17.65" hidden="false" customHeight="true" outlineLevel="0" collapsed="false">
      <c r="A225" s="164" t="s">
        <v>593</v>
      </c>
      <c r="B225" s="165" t="s">
        <v>594</v>
      </c>
      <c r="C225" s="166" t="s">
        <v>595</v>
      </c>
      <c r="D225" s="167" t="s">
        <v>596</v>
      </c>
      <c r="E225" s="168" t="s">
        <v>597</v>
      </c>
      <c r="F225" s="168"/>
      <c r="G225" s="168"/>
      <c r="H225" s="168"/>
      <c r="I225" s="168" t="s">
        <v>598</v>
      </c>
      <c r="J225" s="169" t="s">
        <v>599</v>
      </c>
      <c r="M225" s="170"/>
    </row>
    <row r="226" customFormat="false" ht="24" hidden="false" customHeight="false" outlineLevel="0" collapsed="false">
      <c r="A226" s="164"/>
      <c r="B226" s="165"/>
      <c r="C226" s="166"/>
      <c r="D226" s="167"/>
      <c r="E226" s="168" t="s">
        <v>9</v>
      </c>
      <c r="F226" s="171" t="s">
        <v>10</v>
      </c>
      <c r="G226" s="168" t="s">
        <v>11</v>
      </c>
      <c r="H226" s="172" t="s">
        <v>600</v>
      </c>
      <c r="I226" s="168"/>
      <c r="J226" s="169"/>
    </row>
    <row r="227" s="268" customFormat="true" ht="23.25" hidden="false" customHeight="false" outlineLevel="0" collapsed="false">
      <c r="A227" s="261" t="s">
        <v>250</v>
      </c>
      <c r="B227" s="262" t="s">
        <v>0</v>
      </c>
      <c r="C227" s="263"/>
      <c r="D227" s="264"/>
      <c r="E227" s="264"/>
      <c r="F227" s="265"/>
      <c r="G227" s="264"/>
      <c r="H227" s="265"/>
      <c r="I227" s="264"/>
      <c r="J227" s="266"/>
      <c r="K227" s="267"/>
    </row>
    <row r="228" s="181" customFormat="true" ht="20.25" hidden="false" customHeight="false" outlineLevel="0" collapsed="false">
      <c r="A228" s="182" t="s">
        <v>252</v>
      </c>
      <c r="B228" s="198" t="s">
        <v>0</v>
      </c>
      <c r="C228" s="199"/>
      <c r="D228" s="185"/>
      <c r="E228" s="185"/>
      <c r="F228" s="186"/>
      <c r="G228" s="185"/>
      <c r="H228" s="186"/>
      <c r="I228" s="185"/>
      <c r="J228" s="188"/>
      <c r="K228" s="180"/>
    </row>
    <row r="229" s="181" customFormat="true" ht="18" hidden="false" customHeight="false" outlineLevel="0" collapsed="false">
      <c r="A229" s="195" t="s">
        <v>253</v>
      </c>
      <c r="B229" s="191"/>
      <c r="C229" s="200" t="s">
        <v>176</v>
      </c>
      <c r="D229" s="192" t="str">
        <f aca="false">DIG!E187</f>
        <v>EST</v>
      </c>
      <c r="E229" s="192" t="n">
        <f aca="false">DIG!F187</f>
        <v>18</v>
      </c>
      <c r="F229" s="193" t="n">
        <f aca="false">DIG!G187</f>
        <v>20</v>
      </c>
      <c r="G229" s="192" t="n">
        <f aca="false">DIG!H187</f>
        <v>22</v>
      </c>
      <c r="H229" s="193" t="n">
        <f aca="false">DIG!N187</f>
        <v>20</v>
      </c>
      <c r="I229" s="192" t="n">
        <f aca="false">DIG!K187</f>
        <v>0</v>
      </c>
      <c r="J229" s="194" t="str">
        <f aca="false">DIG!J187</f>
        <v>SC/MG</v>
      </c>
      <c r="K229" s="180"/>
    </row>
    <row r="230" s="181" customFormat="true" ht="18" hidden="false" customHeight="false" outlineLevel="0" collapsed="false">
      <c r="A230" s="195" t="s">
        <v>255</v>
      </c>
      <c r="B230" s="191"/>
      <c r="C230" s="200" t="s">
        <v>176</v>
      </c>
      <c r="D230" s="192" t="str">
        <f aca="false">DIG!E188</f>
        <v>EST</v>
      </c>
      <c r="E230" s="192" t="n">
        <f aca="false">DIG!F188</f>
        <v>10</v>
      </c>
      <c r="F230" s="193" t="n">
        <f aca="false">DIG!G188</f>
        <v>10</v>
      </c>
      <c r="G230" s="192" t="n">
        <f aca="false">DIG!H188</f>
        <v>12</v>
      </c>
      <c r="H230" s="193" t="n">
        <f aca="false">DIG!N188</f>
        <v>10</v>
      </c>
      <c r="I230" s="192" t="n">
        <f aca="false">DIG!K188</f>
        <v>0</v>
      </c>
      <c r="J230" s="194" t="str">
        <f aca="false">DIG!J188</f>
        <v>PR/MG/SP</v>
      </c>
      <c r="K230" s="180"/>
    </row>
    <row r="231" s="181" customFormat="true" ht="18" hidden="false" customHeight="false" outlineLevel="0" collapsed="false">
      <c r="A231" s="195" t="s">
        <v>257</v>
      </c>
      <c r="B231" s="191"/>
      <c r="C231" s="200" t="s">
        <v>176</v>
      </c>
      <c r="D231" s="192" t="str">
        <f aca="false">DIG!E189</f>
        <v>EST</v>
      </c>
      <c r="E231" s="192" t="n">
        <f aca="false">DIG!F189</f>
        <v>10</v>
      </c>
      <c r="F231" s="193" t="n">
        <f aca="false">DIG!G189</f>
        <v>10</v>
      </c>
      <c r="G231" s="192" t="n">
        <f aca="false">DIG!H189</f>
        <v>12</v>
      </c>
      <c r="H231" s="193" t="n">
        <f aca="false">DIG!N189</f>
        <v>10</v>
      </c>
      <c r="I231" s="192" t="n">
        <f aca="false">DIG!K189</f>
        <v>0</v>
      </c>
      <c r="J231" s="194" t="str">
        <f aca="false">DIG!J189</f>
        <v>PR/SC/SP</v>
      </c>
      <c r="K231" s="180"/>
    </row>
    <row r="232" s="181" customFormat="true" ht="18" hidden="false" customHeight="false" outlineLevel="0" collapsed="false">
      <c r="A232" s="195" t="s">
        <v>258</v>
      </c>
      <c r="B232" s="191"/>
      <c r="C232" s="200" t="s">
        <v>141</v>
      </c>
      <c r="D232" s="192" t="str">
        <f aca="false">DIG!E190</f>
        <v>EST</v>
      </c>
      <c r="E232" s="192" t="n">
        <f aca="false">DIG!F190</f>
        <v>0.6</v>
      </c>
      <c r="F232" s="193" t="n">
        <f aca="false">DIG!G190</f>
        <v>0.7</v>
      </c>
      <c r="G232" s="192" t="n">
        <f aca="false">DIG!H190</f>
        <v>0.8</v>
      </c>
      <c r="H232" s="193" t="n">
        <f aca="false">DIG!N190</f>
        <v>0.7</v>
      </c>
      <c r="I232" s="192" t="n">
        <f aca="false">DIG!K190</f>
        <v>0</v>
      </c>
      <c r="J232" s="194" t="str">
        <f aca="false">DIG!J190</f>
        <v>PR/MG/GO</v>
      </c>
      <c r="K232" s="180"/>
    </row>
    <row r="233" s="181" customFormat="true" ht="20.25" hidden="false" customHeight="false" outlineLevel="0" collapsed="false">
      <c r="A233" s="182" t="s">
        <v>260</v>
      </c>
      <c r="B233" s="198" t="s">
        <v>0</v>
      </c>
      <c r="C233" s="199"/>
      <c r="D233" s="185"/>
      <c r="E233" s="185"/>
      <c r="F233" s="186"/>
      <c r="G233" s="185"/>
      <c r="H233" s="186"/>
      <c r="I233" s="185"/>
      <c r="J233" s="215"/>
      <c r="K233" s="180"/>
    </row>
    <row r="234" s="181" customFormat="true" ht="18" hidden="false" customHeight="false" outlineLevel="0" collapsed="false">
      <c r="A234" s="195" t="s">
        <v>219</v>
      </c>
      <c r="B234" s="191" t="s">
        <v>261</v>
      </c>
      <c r="C234" s="200" t="s">
        <v>262</v>
      </c>
      <c r="D234" s="192" t="str">
        <f aca="false">DIG!E192</f>
        <v>FRA</v>
      </c>
      <c r="E234" s="192" t="n">
        <f aca="false">DIG!F192</f>
        <v>13</v>
      </c>
      <c r="F234" s="193" t="n">
        <f aca="false">DIG!G192</f>
        <v>13</v>
      </c>
      <c r="G234" s="192" t="n">
        <f aca="false">DIG!H192</f>
        <v>15</v>
      </c>
      <c r="H234" s="193" t="n">
        <f aca="false">DIG!N192</f>
        <v>15</v>
      </c>
      <c r="I234" s="192" t="n">
        <f aca="false">DIG!K192</f>
        <v>-13.3333333333333</v>
      </c>
      <c r="J234" s="194" t="str">
        <f aca="false">DIG!J192</f>
        <v>PR/ES</v>
      </c>
      <c r="K234" s="180"/>
    </row>
    <row r="235" s="181" customFormat="true" ht="18" hidden="false" customHeight="false" outlineLevel="0" collapsed="false">
      <c r="A235" s="195" t="s">
        <v>219</v>
      </c>
      <c r="B235" s="191" t="s">
        <v>264</v>
      </c>
      <c r="C235" s="200" t="s">
        <v>262</v>
      </c>
      <c r="D235" s="192" t="str">
        <f aca="false">DIG!E193</f>
        <v>FRA</v>
      </c>
      <c r="E235" s="192" t="n">
        <f aca="false">DIG!F193</f>
        <v>10</v>
      </c>
      <c r="F235" s="193" t="n">
        <f aca="false">DIG!G193</f>
        <v>10</v>
      </c>
      <c r="G235" s="192" t="n">
        <f aca="false">DIG!H193</f>
        <v>12</v>
      </c>
      <c r="H235" s="193" t="n">
        <f aca="false">DIG!N193</f>
        <v>12</v>
      </c>
      <c r="I235" s="192" t="n">
        <f aca="false">DIG!K193</f>
        <v>-16.6666666666667</v>
      </c>
      <c r="J235" s="194" t="str">
        <f aca="false">DIG!J193</f>
        <v>PR/ES</v>
      </c>
      <c r="K235" s="180"/>
    </row>
    <row r="236" s="181" customFormat="true" ht="18" hidden="false" customHeight="false" outlineLevel="0" collapsed="false">
      <c r="A236" s="195" t="s">
        <v>62</v>
      </c>
      <c r="B236" s="191" t="s">
        <v>261</v>
      </c>
      <c r="C236" s="200" t="s">
        <v>262</v>
      </c>
      <c r="D236" s="192" t="str">
        <f aca="false">DIG!E194</f>
        <v>FRA</v>
      </c>
      <c r="E236" s="192" t="n">
        <f aca="false">DIG!F194</f>
        <v>10</v>
      </c>
      <c r="F236" s="193" t="n">
        <f aca="false">DIG!G194</f>
        <v>10</v>
      </c>
      <c r="G236" s="192" t="n">
        <f aca="false">DIG!H194</f>
        <v>12</v>
      </c>
      <c r="H236" s="193" t="n">
        <f aca="false">DIG!N194</f>
        <v>12</v>
      </c>
      <c r="I236" s="192" t="n">
        <f aca="false">DIG!K194</f>
        <v>-16.6666666666667</v>
      </c>
      <c r="J236" s="194" t="str">
        <f aca="false">DIG!J194</f>
        <v>PR/ES</v>
      </c>
      <c r="K236" s="180"/>
    </row>
    <row r="237" s="181" customFormat="true" ht="18" hidden="false" customHeight="false" outlineLevel="0" collapsed="false">
      <c r="A237" s="195" t="s">
        <v>62</v>
      </c>
      <c r="B237" s="191" t="s">
        <v>264</v>
      </c>
      <c r="C237" s="200" t="s">
        <v>262</v>
      </c>
      <c r="D237" s="192" t="str">
        <f aca="false">DIG!E195</f>
        <v>FRA</v>
      </c>
      <c r="E237" s="192" t="n">
        <f aca="false">DIG!F195</f>
        <v>7</v>
      </c>
      <c r="F237" s="193" t="n">
        <f aca="false">DIG!G195</f>
        <v>8</v>
      </c>
      <c r="G237" s="192" t="n">
        <f aca="false">DIG!H195</f>
        <v>8</v>
      </c>
      <c r="H237" s="193" t="n">
        <f aca="false">DIG!N195</f>
        <v>10</v>
      </c>
      <c r="I237" s="192" t="n">
        <f aca="false">DIG!K195</f>
        <v>-20</v>
      </c>
      <c r="J237" s="194" t="str">
        <f aca="false">DIG!J195</f>
        <v>PR/ES</v>
      </c>
      <c r="K237" s="180"/>
    </row>
    <row r="238" s="181" customFormat="true" ht="20.25" hidden="false" customHeight="false" outlineLevel="0" collapsed="false">
      <c r="A238" s="182" t="s">
        <v>265</v>
      </c>
      <c r="B238" s="198" t="s">
        <v>0</v>
      </c>
      <c r="C238" s="199"/>
      <c r="D238" s="185"/>
      <c r="E238" s="185"/>
      <c r="F238" s="186"/>
      <c r="G238" s="185"/>
      <c r="H238" s="186"/>
      <c r="I238" s="185"/>
      <c r="J238" s="215"/>
      <c r="K238" s="180"/>
    </row>
    <row r="239" s="181" customFormat="true" ht="18" hidden="false" customHeight="false" outlineLevel="0" collapsed="false">
      <c r="A239" s="195" t="s">
        <v>266</v>
      </c>
      <c r="B239" s="191" t="s">
        <v>267</v>
      </c>
      <c r="C239" s="200" t="s">
        <v>268</v>
      </c>
      <c r="D239" s="192" t="str">
        <f aca="false">DIG!E197</f>
        <v>FRA</v>
      </c>
      <c r="E239" s="192" t="n">
        <f aca="false">DIG!F197</f>
        <v>10</v>
      </c>
      <c r="F239" s="193" t="n">
        <f aca="false">DIG!G197</f>
        <v>10</v>
      </c>
      <c r="G239" s="192" t="n">
        <f aca="false">DIG!H197</f>
        <v>12</v>
      </c>
      <c r="H239" s="193" t="n">
        <f aca="false">DIG!N197</f>
        <v>12</v>
      </c>
      <c r="I239" s="192" t="n">
        <f aca="false">DIG!K197</f>
        <v>-16.6666666666667</v>
      </c>
      <c r="J239" s="194" t="str">
        <f aca="false">DIG!J197</f>
        <v>PR/SP</v>
      </c>
      <c r="K239" s="180"/>
    </row>
    <row r="240" s="181" customFormat="true" ht="18" hidden="false" customHeight="false" outlineLevel="0" collapsed="false">
      <c r="A240" s="195" t="s">
        <v>266</v>
      </c>
      <c r="B240" s="191" t="s">
        <v>269</v>
      </c>
      <c r="C240" s="200" t="s">
        <v>268</v>
      </c>
      <c r="D240" s="192" t="str">
        <f aca="false">DIG!E198</f>
        <v>FRA</v>
      </c>
      <c r="E240" s="192" t="n">
        <f aca="false">DIG!F198</f>
        <v>7</v>
      </c>
      <c r="F240" s="193" t="n">
        <f aca="false">DIG!G198</f>
        <v>8</v>
      </c>
      <c r="G240" s="192" t="n">
        <f aca="false">DIG!H198</f>
        <v>8</v>
      </c>
      <c r="H240" s="193" t="n">
        <f aca="false">DIG!N198</f>
        <v>9</v>
      </c>
      <c r="I240" s="192" t="n">
        <f aca="false">DIG!K198</f>
        <v>-11.1111111111111</v>
      </c>
      <c r="J240" s="194" t="str">
        <f aca="false">DIG!J198</f>
        <v>PR/SP</v>
      </c>
      <c r="K240" s="180"/>
    </row>
    <row r="241" s="181" customFormat="true" ht="18" hidden="false" customHeight="false" outlineLevel="0" collapsed="false">
      <c r="A241" s="206" t="s">
        <v>270</v>
      </c>
      <c r="B241" s="191"/>
      <c r="C241" s="200" t="s">
        <v>268</v>
      </c>
      <c r="D241" s="192" t="str">
        <f aca="false">DIG!E199</f>
        <v>FRA</v>
      </c>
      <c r="E241" s="192" t="n">
        <f aca="false">DIG!F199</f>
        <v>15</v>
      </c>
      <c r="F241" s="193" t="n">
        <f aca="false">DIG!G199</f>
        <v>18</v>
      </c>
      <c r="G241" s="192" t="n">
        <f aca="false">DIG!H199</f>
        <v>20</v>
      </c>
      <c r="H241" s="193" t="n">
        <f aca="false">DIG!N199</f>
        <v>20</v>
      </c>
      <c r="I241" s="192" t="n">
        <f aca="false">DIG!K199</f>
        <v>-10</v>
      </c>
      <c r="J241" s="194" t="n">
        <f aca="false">DIG!J199</f>
        <v>0</v>
      </c>
      <c r="K241" s="180"/>
    </row>
    <row r="242" s="181" customFormat="true" ht="20.25" hidden="false" customHeight="false" outlineLevel="0" collapsed="false">
      <c r="A242" s="182" t="s">
        <v>271</v>
      </c>
      <c r="B242" s="198" t="s">
        <v>0</v>
      </c>
      <c r="C242" s="199"/>
      <c r="D242" s="185"/>
      <c r="E242" s="185"/>
      <c r="F242" s="186"/>
      <c r="G242" s="185"/>
      <c r="H242" s="186"/>
      <c r="I242" s="185"/>
      <c r="J242" s="215"/>
      <c r="K242" s="180"/>
    </row>
    <row r="243" s="181" customFormat="true" ht="18" hidden="false" customHeight="false" outlineLevel="0" collapsed="false">
      <c r="A243" s="195" t="s">
        <v>266</v>
      </c>
      <c r="B243" s="191" t="s">
        <v>267</v>
      </c>
      <c r="C243" s="200" t="s">
        <v>272</v>
      </c>
      <c r="D243" s="192" t="str">
        <f aca="false">DIG!E201</f>
        <v>FIR</v>
      </c>
      <c r="E243" s="192" t="n">
        <f aca="false">DIG!F201</f>
        <v>30</v>
      </c>
      <c r="F243" s="193" t="n">
        <f aca="false">DIG!G201</f>
        <v>32</v>
      </c>
      <c r="G243" s="192" t="n">
        <f aca="false">DIG!H201</f>
        <v>35</v>
      </c>
      <c r="H243" s="193" t="n">
        <f aca="false">DIG!N201</f>
        <v>30</v>
      </c>
      <c r="I243" s="192" t="n">
        <f aca="false">DIG!K201</f>
        <v>6.66666666666667</v>
      </c>
      <c r="J243" s="194" t="str">
        <f aca="false">DIG!J201</f>
        <v>PR/SP/ES</v>
      </c>
      <c r="K243" s="180"/>
    </row>
    <row r="244" s="181" customFormat="true" ht="18" hidden="false" customHeight="false" outlineLevel="0" collapsed="false">
      <c r="A244" s="195" t="s">
        <v>266</v>
      </c>
      <c r="B244" s="191" t="s">
        <v>269</v>
      </c>
      <c r="C244" s="200" t="s">
        <v>272</v>
      </c>
      <c r="D244" s="192" t="str">
        <f aca="false">DIG!E202</f>
        <v>FIR</v>
      </c>
      <c r="E244" s="192" t="n">
        <f aca="false">DIG!F202</f>
        <v>25</v>
      </c>
      <c r="F244" s="193" t="n">
        <f aca="false">DIG!G202</f>
        <v>25</v>
      </c>
      <c r="G244" s="192" t="n">
        <f aca="false">DIG!H202</f>
        <v>28</v>
      </c>
      <c r="H244" s="193" t="n">
        <f aca="false">DIG!N202</f>
        <v>23</v>
      </c>
      <c r="I244" s="192" t="n">
        <f aca="false">DIG!K202</f>
        <v>8.69565217391305</v>
      </c>
      <c r="J244" s="194" t="str">
        <f aca="false">DIG!J202</f>
        <v>PR/SP/ES</v>
      </c>
      <c r="K244" s="180"/>
    </row>
    <row r="245" s="181" customFormat="true" ht="18" hidden="false" customHeight="false" outlineLevel="0" collapsed="false">
      <c r="A245" s="206" t="s">
        <v>631</v>
      </c>
      <c r="B245" s="191" t="s">
        <v>43</v>
      </c>
      <c r="C245" s="200" t="s">
        <v>632</v>
      </c>
      <c r="D245" s="192" t="s">
        <v>633</v>
      </c>
      <c r="E245" s="192" t="n">
        <f aca="false">DIG!F203</f>
        <v>100</v>
      </c>
      <c r="F245" s="193" t="n">
        <f aca="false">DIG!G203</f>
        <v>150</v>
      </c>
      <c r="G245" s="192" t="n">
        <v>160</v>
      </c>
      <c r="H245" s="193" t="n">
        <f aca="false">DIG!N203</f>
        <v>150</v>
      </c>
      <c r="I245" s="192" t="n">
        <v>77.78</v>
      </c>
      <c r="J245" s="194" t="s">
        <v>50</v>
      </c>
      <c r="K245" s="180"/>
    </row>
    <row r="246" s="181" customFormat="true" ht="18" hidden="false" customHeight="false" outlineLevel="0" collapsed="false">
      <c r="A246" s="206" t="s">
        <v>631</v>
      </c>
      <c r="B246" s="191" t="s">
        <v>634</v>
      </c>
      <c r="C246" s="200" t="s">
        <v>275</v>
      </c>
      <c r="D246" s="192" t="s">
        <v>635</v>
      </c>
      <c r="E246" s="192" t="n">
        <f aca="false">DIG!F204</f>
        <v>0</v>
      </c>
      <c r="F246" s="193" t="n">
        <f aca="false">DIG!G204</f>
        <v>0</v>
      </c>
      <c r="G246" s="192" t="n">
        <v>0</v>
      </c>
      <c r="H246" s="193" t="n">
        <v>0</v>
      </c>
      <c r="I246" s="192" t="n">
        <v>0</v>
      </c>
      <c r="J246" s="194" t="s">
        <v>278</v>
      </c>
      <c r="K246" s="180"/>
    </row>
    <row r="247" s="181" customFormat="true" ht="18" hidden="false" customHeight="false" outlineLevel="0" collapsed="false">
      <c r="A247" s="206" t="s">
        <v>279</v>
      </c>
      <c r="B247" s="191"/>
      <c r="C247" s="200" t="s">
        <v>275</v>
      </c>
      <c r="D247" s="192" t="str">
        <f aca="false">DIG!E205</f>
        <v>AUS</v>
      </c>
      <c r="E247" s="192" t="n">
        <f aca="false">DIG!F205</f>
        <v>0</v>
      </c>
      <c r="F247" s="193" t="n">
        <f aca="false">DIG!G205</f>
        <v>0</v>
      </c>
      <c r="G247" s="192" t="n">
        <f aca="false">DIG!H205</f>
        <v>0</v>
      </c>
      <c r="H247" s="193" t="n">
        <f aca="false">DIG!N205</f>
        <v>0</v>
      </c>
      <c r="I247" s="192" t="str">
        <f aca="false">DIG!K205</f>
        <v>-</v>
      </c>
      <c r="J247" s="194"/>
      <c r="K247" s="180"/>
    </row>
    <row r="248" s="181" customFormat="true" ht="18" hidden="false" customHeight="false" outlineLevel="0" collapsed="false">
      <c r="A248" s="206" t="s">
        <v>280</v>
      </c>
      <c r="B248" s="191"/>
      <c r="C248" s="200" t="s">
        <v>281</v>
      </c>
      <c r="D248" s="192" t="str">
        <f aca="false">DIG!E206</f>
        <v>EST</v>
      </c>
      <c r="E248" s="192" t="n">
        <f aca="false">DIG!F206</f>
        <v>20</v>
      </c>
      <c r="F248" s="193" t="n">
        <f aca="false">DIG!G206</f>
        <v>22</v>
      </c>
      <c r="G248" s="192" t="n">
        <f aca="false">DIG!H206</f>
        <v>25</v>
      </c>
      <c r="H248" s="193" t="n">
        <f aca="false">DIG!N206</f>
        <v>22</v>
      </c>
      <c r="I248" s="192" t="n">
        <f aca="false">DIG!K206</f>
        <v>0</v>
      </c>
      <c r="J248" s="194" t="s">
        <v>50</v>
      </c>
      <c r="K248" s="180"/>
    </row>
    <row r="249" s="181" customFormat="true" ht="18" hidden="false" customHeight="false" outlineLevel="0" collapsed="false">
      <c r="A249" s="206" t="s">
        <v>636</v>
      </c>
      <c r="B249" s="191"/>
      <c r="C249" s="200" t="s">
        <v>281</v>
      </c>
      <c r="D249" s="192" t="str">
        <f aca="false">DIG!E207</f>
        <v>EST</v>
      </c>
      <c r="E249" s="192" t="n">
        <f aca="false">DIG!F207</f>
        <v>15</v>
      </c>
      <c r="F249" s="193" t="n">
        <f aca="false">DIG!G207</f>
        <v>18</v>
      </c>
      <c r="G249" s="192" t="n">
        <f aca="false">DIG!H207</f>
        <v>20</v>
      </c>
      <c r="H249" s="193" t="n">
        <f aca="false">DIG!N207</f>
        <v>18</v>
      </c>
      <c r="I249" s="192" t="n">
        <f aca="false">DIG!K207</f>
        <v>0</v>
      </c>
      <c r="J249" s="194" t="s">
        <v>278</v>
      </c>
      <c r="K249" s="180"/>
    </row>
    <row r="250" s="181" customFormat="true" ht="18" hidden="false" customHeight="false" outlineLevel="0" collapsed="false">
      <c r="A250" s="206" t="s">
        <v>283</v>
      </c>
      <c r="B250" s="191" t="s">
        <v>43</v>
      </c>
      <c r="C250" s="200" t="s">
        <v>281</v>
      </c>
      <c r="D250" s="192" t="str">
        <f aca="false">DIG!E208</f>
        <v>FRA</v>
      </c>
      <c r="E250" s="192" t="n">
        <f aca="false">DIG!F208</f>
        <v>25</v>
      </c>
      <c r="F250" s="193" t="n">
        <f aca="false">DIG!G208</f>
        <v>30</v>
      </c>
      <c r="G250" s="192" t="n">
        <f aca="false">DIG!H208</f>
        <v>35</v>
      </c>
      <c r="H250" s="193" t="n">
        <f aca="false">DIG!N209</f>
        <v>24</v>
      </c>
      <c r="I250" s="192" t="n">
        <f aca="false">DIG!K209</f>
        <v>-16.6666666666667</v>
      </c>
      <c r="J250" s="194" t="str">
        <f aca="false">DIG!J209</f>
        <v>PR</v>
      </c>
      <c r="K250" s="180"/>
    </row>
    <row r="251" s="181" customFormat="true" ht="18" hidden="false" customHeight="false" outlineLevel="0" collapsed="false">
      <c r="A251" s="206" t="s">
        <v>284</v>
      </c>
      <c r="B251" s="191" t="s">
        <v>45</v>
      </c>
      <c r="C251" s="200" t="s">
        <v>281</v>
      </c>
      <c r="D251" s="192" t="str">
        <f aca="false">DIG!E209</f>
        <v>FRA</v>
      </c>
      <c r="E251" s="192" t="n">
        <f aca="false">DIG!F209</f>
        <v>20</v>
      </c>
      <c r="F251" s="193" t="n">
        <f aca="false">DIG!G209</f>
        <v>20</v>
      </c>
      <c r="G251" s="192" t="n">
        <f aca="false">DIG!H209</f>
        <v>25</v>
      </c>
      <c r="H251" s="193" t="n">
        <f aca="false">DIG!N210</f>
        <v>23</v>
      </c>
      <c r="I251" s="192" t="n">
        <f aca="false">DIG!K210</f>
        <v>8.69565217391305</v>
      </c>
      <c r="J251" s="194"/>
      <c r="K251" s="180"/>
    </row>
    <row r="252" s="181" customFormat="true" ht="18" hidden="false" customHeight="false" outlineLevel="0" collapsed="false">
      <c r="A252" s="206" t="s">
        <v>285</v>
      </c>
      <c r="B252" s="191"/>
      <c r="C252" s="200" t="s">
        <v>286</v>
      </c>
      <c r="D252" s="192" t="str">
        <f aca="false">DIG!E210</f>
        <v>FIR</v>
      </c>
      <c r="E252" s="192" t="n">
        <f aca="false">DIG!F210</f>
        <v>20</v>
      </c>
      <c r="F252" s="193" t="n">
        <f aca="false">DIG!G210</f>
        <v>25</v>
      </c>
      <c r="G252" s="192" t="n">
        <f aca="false">DIG!H210</f>
        <v>30</v>
      </c>
      <c r="H252" s="193" t="n">
        <f aca="false">DIG!N210</f>
        <v>23</v>
      </c>
      <c r="I252" s="192" t="n">
        <f aca="false">DIG!K210</f>
        <v>8.69565217391305</v>
      </c>
      <c r="J252" s="194" t="str">
        <f aca="false">DIG!J210</f>
        <v>SP</v>
      </c>
      <c r="K252" s="180"/>
    </row>
    <row r="253" s="181" customFormat="true" ht="18" hidden="false" customHeight="false" outlineLevel="0" collapsed="false">
      <c r="A253" s="206" t="s">
        <v>287</v>
      </c>
      <c r="B253" s="191"/>
      <c r="C253" s="200" t="s">
        <v>288</v>
      </c>
      <c r="D253" s="192" t="str">
        <f aca="false">DIG!E211</f>
        <v>EST</v>
      </c>
      <c r="E253" s="192" t="n">
        <f aca="false">DIG!F211</f>
        <v>8</v>
      </c>
      <c r="F253" s="193" t="n">
        <f aca="false">DIG!G211</f>
        <v>10</v>
      </c>
      <c r="G253" s="192" t="n">
        <f aca="false">DIG!H211</f>
        <v>10</v>
      </c>
      <c r="H253" s="193" t="n">
        <f aca="false">DIG!N211</f>
        <v>10</v>
      </c>
      <c r="I253" s="192" t="n">
        <f aca="false">DIG!K211</f>
        <v>0</v>
      </c>
      <c r="J253" s="194" t="str">
        <f aca="false">DIG!J211</f>
        <v>PR/SP</v>
      </c>
      <c r="K253" s="180"/>
    </row>
    <row r="254" s="181" customFormat="true" ht="20.25" hidden="false" customHeight="false" outlineLevel="0" collapsed="false">
      <c r="A254" s="182" t="s">
        <v>289</v>
      </c>
      <c r="B254" s="198" t="s">
        <v>0</v>
      </c>
      <c r="C254" s="199"/>
      <c r="D254" s="185"/>
      <c r="E254" s="185"/>
      <c r="F254" s="186"/>
      <c r="G254" s="185"/>
      <c r="H254" s="186"/>
      <c r="I254" s="185"/>
      <c r="J254" s="215"/>
      <c r="K254" s="180"/>
    </row>
    <row r="255" s="181" customFormat="true" ht="18" hidden="false" customHeight="false" outlineLevel="0" collapsed="false">
      <c r="A255" s="195" t="s">
        <v>290</v>
      </c>
      <c r="B255" s="191" t="s">
        <v>261</v>
      </c>
      <c r="C255" s="200" t="s">
        <v>272</v>
      </c>
      <c r="D255" s="192" t="str">
        <f aca="false">DIG!E213</f>
        <v>FIR</v>
      </c>
      <c r="E255" s="192" t="n">
        <f aca="false">DIG!F213</f>
        <v>20</v>
      </c>
      <c r="F255" s="193" t="n">
        <f aca="false">DIG!G213</f>
        <v>30</v>
      </c>
      <c r="G255" s="192" t="n">
        <f aca="false">DIG!H213</f>
        <v>30</v>
      </c>
      <c r="H255" s="193" t="n">
        <f aca="false">DIG!N213</f>
        <v>25</v>
      </c>
      <c r="I255" s="192" t="n">
        <f aca="false">DIG!K213</f>
        <v>20</v>
      </c>
      <c r="J255" s="194" t="str">
        <f aca="false">DIG!J213</f>
        <v>SP</v>
      </c>
      <c r="K255" s="180"/>
    </row>
    <row r="256" s="181" customFormat="true" ht="18" hidden="false" customHeight="false" outlineLevel="0" collapsed="false">
      <c r="A256" s="195" t="s">
        <v>290</v>
      </c>
      <c r="B256" s="191" t="s">
        <v>264</v>
      </c>
      <c r="C256" s="200" t="s">
        <v>272</v>
      </c>
      <c r="D256" s="192" t="str">
        <f aca="false">DIG!E214</f>
        <v>FIR</v>
      </c>
      <c r="E256" s="192" t="n">
        <f aca="false">DIG!F214</f>
        <v>20</v>
      </c>
      <c r="F256" s="193" t="n">
        <f aca="false">DIG!G214</f>
        <v>25</v>
      </c>
      <c r="G256" s="192" t="n">
        <f aca="false">DIG!H214</f>
        <v>25</v>
      </c>
      <c r="H256" s="193" t="n">
        <f aca="false">DIG!N214</f>
        <v>20</v>
      </c>
      <c r="I256" s="192" t="n">
        <f aca="false">DIG!K214</f>
        <v>25</v>
      </c>
      <c r="J256" s="194" t="str">
        <f aca="false">DIG!J214</f>
        <v>SP</v>
      </c>
      <c r="K256" s="180"/>
    </row>
    <row r="257" s="181" customFormat="true" ht="18" hidden="false" customHeight="false" outlineLevel="0" collapsed="false">
      <c r="A257" s="195" t="s">
        <v>291</v>
      </c>
      <c r="B257" s="191" t="s">
        <v>261</v>
      </c>
      <c r="C257" s="200" t="s">
        <v>272</v>
      </c>
      <c r="D257" s="192" t="str">
        <f aca="false">DIG!E215</f>
        <v>EST</v>
      </c>
      <c r="E257" s="192" t="n">
        <f aca="false">DIG!F215</f>
        <v>45</v>
      </c>
      <c r="F257" s="193" t="n">
        <f aca="false">DIG!G215</f>
        <v>50</v>
      </c>
      <c r="G257" s="192" t="n">
        <f aca="false">DIG!H215</f>
        <v>50</v>
      </c>
      <c r="H257" s="193" t="n">
        <f aca="false">DIG!N215</f>
        <v>50</v>
      </c>
      <c r="I257" s="192" t="n">
        <f aca="false">DIG!K215</f>
        <v>0</v>
      </c>
      <c r="J257" s="194" t="str">
        <f aca="false">DIG!J215</f>
        <v>PR</v>
      </c>
      <c r="K257" s="180"/>
    </row>
    <row r="258" s="181" customFormat="true" ht="18" hidden="false" customHeight="false" outlineLevel="0" collapsed="false">
      <c r="A258" s="195" t="s">
        <v>291</v>
      </c>
      <c r="B258" s="191" t="s">
        <v>264</v>
      </c>
      <c r="C258" s="200" t="s">
        <v>272</v>
      </c>
      <c r="D258" s="192" t="str">
        <f aca="false">DIG!E216</f>
        <v>FIR</v>
      </c>
      <c r="E258" s="192" t="n">
        <f aca="false">DIG!F216</f>
        <v>20</v>
      </c>
      <c r="F258" s="193" t="n">
        <f aca="false">DIG!G216</f>
        <v>28</v>
      </c>
      <c r="G258" s="192" t="n">
        <f aca="false">DIG!H216</f>
        <v>30</v>
      </c>
      <c r="H258" s="193" t="n">
        <f aca="false">DIG!N216</f>
        <v>25</v>
      </c>
      <c r="I258" s="192" t="n">
        <f aca="false">DIG!K216</f>
        <v>12</v>
      </c>
      <c r="J258" s="194" t="str">
        <f aca="false">DIG!J216</f>
        <v>PR/ES</v>
      </c>
      <c r="K258" s="180"/>
    </row>
    <row r="259" s="181" customFormat="true" ht="18" hidden="false" customHeight="false" outlineLevel="0" collapsed="false">
      <c r="A259" s="195" t="s">
        <v>291</v>
      </c>
      <c r="B259" s="191" t="s">
        <v>292</v>
      </c>
      <c r="C259" s="200" t="s">
        <v>272</v>
      </c>
      <c r="D259" s="192" t="str">
        <f aca="false">DIG!E217</f>
        <v>FIR</v>
      </c>
      <c r="E259" s="192" t="n">
        <f aca="false">DIG!F217</f>
        <v>20</v>
      </c>
      <c r="F259" s="193" t="n">
        <f aca="false">DIG!G217</f>
        <v>25</v>
      </c>
      <c r="G259" s="192" t="n">
        <f aca="false">DIG!H217</f>
        <v>25</v>
      </c>
      <c r="H259" s="193" t="n">
        <f aca="false">DIG!N217</f>
        <v>20</v>
      </c>
      <c r="I259" s="192" t="n">
        <f aca="false">DIG!K217</f>
        <v>25</v>
      </c>
      <c r="J259" s="194" t="str">
        <f aca="false">DIG!J217</f>
        <v>PR</v>
      </c>
      <c r="K259" s="180"/>
    </row>
    <row r="260" s="181" customFormat="true" ht="18" hidden="false" customHeight="false" outlineLevel="0" collapsed="false">
      <c r="A260" s="195" t="s">
        <v>293</v>
      </c>
      <c r="B260" s="191" t="s">
        <v>261</v>
      </c>
      <c r="C260" s="200" t="s">
        <v>272</v>
      </c>
      <c r="D260" s="192" t="str">
        <f aca="false">DIG!E218</f>
        <v>EST</v>
      </c>
      <c r="E260" s="192" t="n">
        <f aca="false">DIG!F218</f>
        <v>35</v>
      </c>
      <c r="F260" s="193" t="n">
        <f aca="false">DIG!G218</f>
        <v>40</v>
      </c>
      <c r="G260" s="192" t="n">
        <f aca="false">DIG!H218</f>
        <v>40</v>
      </c>
      <c r="H260" s="193" t="n">
        <f aca="false">DIG!N218</f>
        <v>40</v>
      </c>
      <c r="I260" s="192" t="n">
        <f aca="false">DIG!K218</f>
        <v>0</v>
      </c>
      <c r="J260" s="194" t="str">
        <f aca="false">DIG!J218</f>
        <v>PR/SP</v>
      </c>
      <c r="K260" s="180"/>
    </row>
    <row r="261" s="181" customFormat="true" ht="18" hidden="false" customHeight="false" outlineLevel="0" collapsed="false">
      <c r="A261" s="195" t="s">
        <v>293</v>
      </c>
      <c r="B261" s="191" t="s">
        <v>264</v>
      </c>
      <c r="C261" s="200" t="s">
        <v>272</v>
      </c>
      <c r="D261" s="192" t="str">
        <f aca="false">DIG!E219</f>
        <v>EST</v>
      </c>
      <c r="E261" s="192" t="n">
        <f aca="false">DIG!F219</f>
        <v>25</v>
      </c>
      <c r="F261" s="193" t="n">
        <f aca="false">DIG!G219</f>
        <v>30</v>
      </c>
      <c r="G261" s="192" t="n">
        <f aca="false">DIG!H219</f>
        <v>30</v>
      </c>
      <c r="H261" s="193" t="n">
        <f aca="false">DIG!N219</f>
        <v>30</v>
      </c>
      <c r="I261" s="192" t="n">
        <f aca="false">DIG!K219</f>
        <v>0</v>
      </c>
      <c r="J261" s="194" t="str">
        <f aca="false">DIG!J219</f>
        <v>PR/SP</v>
      </c>
      <c r="K261" s="180"/>
    </row>
    <row r="262" s="181" customFormat="true" ht="20.25" hidden="false" customHeight="false" outlineLevel="0" collapsed="false">
      <c r="A262" s="182" t="s">
        <v>294</v>
      </c>
      <c r="B262" s="198"/>
      <c r="C262" s="199"/>
      <c r="D262" s="185"/>
      <c r="E262" s="185"/>
      <c r="F262" s="186"/>
      <c r="G262" s="185"/>
      <c r="H262" s="186"/>
      <c r="I262" s="185"/>
      <c r="J262" s="215"/>
      <c r="K262" s="180"/>
    </row>
    <row r="263" s="181" customFormat="true" ht="18" hidden="false" customHeight="false" outlineLevel="0" collapsed="false">
      <c r="A263" s="195" t="s">
        <v>295</v>
      </c>
      <c r="B263" s="191"/>
      <c r="C263" s="200" t="s">
        <v>268</v>
      </c>
      <c r="D263" s="192" t="str">
        <f aca="false">DIG!E221</f>
        <v>EST</v>
      </c>
      <c r="E263" s="192" t="n">
        <f aca="false">DIG!F221</f>
        <v>45</v>
      </c>
      <c r="F263" s="193" t="n">
        <f aca="false">DIG!G221</f>
        <v>50</v>
      </c>
      <c r="G263" s="192" t="n">
        <f aca="false">DIG!H221</f>
        <v>60</v>
      </c>
      <c r="H263" s="193" t="n">
        <f aca="false">DIG!N221</f>
        <v>50</v>
      </c>
      <c r="I263" s="192" t="n">
        <f aca="false">DIG!K221</f>
        <v>0</v>
      </c>
      <c r="J263" s="194" t="n">
        <f aca="false">DIG!J221</f>
        <v>0</v>
      </c>
      <c r="K263" s="180"/>
    </row>
    <row r="264" s="181" customFormat="true" ht="18" hidden="false" customHeight="false" outlineLevel="0" collapsed="false">
      <c r="A264" s="195" t="s">
        <v>296</v>
      </c>
      <c r="B264" s="191"/>
      <c r="C264" s="200" t="s">
        <v>268</v>
      </c>
      <c r="D264" s="192" t="str">
        <f aca="false">DIG!E222</f>
        <v>EST</v>
      </c>
      <c r="E264" s="192" t="n">
        <f aca="false">DIG!F222</f>
        <v>15</v>
      </c>
      <c r="F264" s="193" t="n">
        <f aca="false">DIG!G222</f>
        <v>15</v>
      </c>
      <c r="G264" s="192" t="n">
        <f aca="false">DIG!H222</f>
        <v>188</v>
      </c>
      <c r="H264" s="193" t="n">
        <f aca="false">DIG!N222</f>
        <v>15</v>
      </c>
      <c r="I264" s="192" t="n">
        <f aca="false">DIG!K222</f>
        <v>0</v>
      </c>
      <c r="J264" s="194" t="str">
        <f aca="false">DIG!J222</f>
        <v>PR/SP</v>
      </c>
      <c r="K264" s="180"/>
    </row>
    <row r="265" s="181" customFormat="true" ht="20.25" hidden="false" customHeight="false" outlineLevel="0" collapsed="false">
      <c r="A265" s="182" t="s">
        <v>297</v>
      </c>
      <c r="B265" s="198" t="s">
        <v>0</v>
      </c>
      <c r="C265" s="199"/>
      <c r="D265" s="185"/>
      <c r="E265" s="185"/>
      <c r="F265" s="186"/>
      <c r="G265" s="185"/>
      <c r="H265" s="186"/>
      <c r="I265" s="185"/>
      <c r="J265" s="215"/>
      <c r="K265" s="180"/>
    </row>
    <row r="266" s="181" customFormat="true" ht="18" hidden="false" customHeight="false" outlineLevel="0" collapsed="false">
      <c r="A266" s="195" t="s">
        <v>62</v>
      </c>
      <c r="B266" s="191" t="s">
        <v>261</v>
      </c>
      <c r="C266" s="200" t="s">
        <v>268</v>
      </c>
      <c r="D266" s="192" t="str">
        <f aca="false">DIG!E224</f>
        <v>EST</v>
      </c>
      <c r="E266" s="192" t="n">
        <f aca="false">DIG!F224</f>
        <v>8</v>
      </c>
      <c r="F266" s="193" t="n">
        <f aca="false">DIG!G224</f>
        <v>8</v>
      </c>
      <c r="G266" s="192" t="n">
        <f aca="false">DIG!H224</f>
        <v>10</v>
      </c>
      <c r="H266" s="193" t="n">
        <f aca="false">DIG!N224</f>
        <v>8</v>
      </c>
      <c r="I266" s="192" t="n">
        <f aca="false">DIG!K224</f>
        <v>0</v>
      </c>
      <c r="J266" s="194" t="str">
        <f aca="false">DIG!J224</f>
        <v>PR/SP</v>
      </c>
      <c r="K266" s="180"/>
    </row>
    <row r="267" s="181" customFormat="true" ht="18" hidden="false" customHeight="false" outlineLevel="0" collapsed="false">
      <c r="A267" s="195" t="s">
        <v>62</v>
      </c>
      <c r="B267" s="191" t="s">
        <v>264</v>
      </c>
      <c r="C267" s="200" t="s">
        <v>268</v>
      </c>
      <c r="D267" s="192" t="str">
        <f aca="false">DIG!E225</f>
        <v>EST</v>
      </c>
      <c r="E267" s="192" t="n">
        <f aca="false">DIG!F225</f>
        <v>5</v>
      </c>
      <c r="F267" s="193" t="n">
        <f aca="false">DIG!G225</f>
        <v>6</v>
      </c>
      <c r="G267" s="192" t="n">
        <f aca="false">DIG!H225</f>
        <v>6</v>
      </c>
      <c r="H267" s="193" t="n">
        <f aca="false">DIG!N225</f>
        <v>6</v>
      </c>
      <c r="I267" s="192" t="n">
        <f aca="false">DIG!K225</f>
        <v>0</v>
      </c>
      <c r="J267" s="194" t="str">
        <f aca="false">DIG!J225</f>
        <v>PR/SP</v>
      </c>
      <c r="K267" s="180"/>
    </row>
    <row r="268" s="181" customFormat="true" ht="18" hidden="false" customHeight="false" outlineLevel="0" collapsed="false">
      <c r="A268" s="195" t="s">
        <v>298</v>
      </c>
      <c r="B268" s="191" t="s">
        <v>261</v>
      </c>
      <c r="C268" s="200" t="s">
        <v>268</v>
      </c>
      <c r="D268" s="192" t="str">
        <f aca="false">DIG!E226</f>
        <v>EST</v>
      </c>
      <c r="E268" s="192" t="n">
        <f aca="false">DIG!F226</f>
        <v>25</v>
      </c>
      <c r="F268" s="193" t="n">
        <f aca="false">DIG!G226</f>
        <v>30</v>
      </c>
      <c r="G268" s="192" t="n">
        <f aca="false">DIG!H226</f>
        <v>30</v>
      </c>
      <c r="H268" s="193" t="n">
        <f aca="false">DIG!N226</f>
        <v>30</v>
      </c>
      <c r="I268" s="192" t="n">
        <f aca="false">DIG!K226</f>
        <v>0</v>
      </c>
      <c r="J268" s="194" t="str">
        <f aca="false">DIG!J226</f>
        <v>PR/SP</v>
      </c>
      <c r="K268" s="180"/>
    </row>
    <row r="269" s="181" customFormat="true" ht="18" hidden="false" customHeight="false" outlineLevel="0" collapsed="false">
      <c r="A269" s="195" t="s">
        <v>298</v>
      </c>
      <c r="B269" s="191" t="s">
        <v>264</v>
      </c>
      <c r="C269" s="200" t="s">
        <v>268</v>
      </c>
      <c r="D269" s="192" t="str">
        <f aca="false">DIG!E227</f>
        <v>AUS</v>
      </c>
      <c r="E269" s="192" t="n">
        <f aca="false">DIG!F227</f>
        <v>0</v>
      </c>
      <c r="F269" s="193" t="n">
        <f aca="false">DIG!G227</f>
        <v>0</v>
      </c>
      <c r="G269" s="192" t="n">
        <f aca="false">DIG!H227</f>
        <v>0</v>
      </c>
      <c r="H269" s="193" t="n">
        <f aca="false">DIG!N227</f>
        <v>0</v>
      </c>
      <c r="I269" s="192" t="str">
        <f aca="false">DIG!K227</f>
        <v>-</v>
      </c>
      <c r="J269" s="194" t="str">
        <f aca="false">DIG!J227</f>
        <v>PR/SP</v>
      </c>
      <c r="K269" s="180"/>
    </row>
    <row r="270" s="181" customFormat="true" ht="18" hidden="false" customHeight="false" outlineLevel="0" collapsed="false">
      <c r="A270" s="195" t="s">
        <v>130</v>
      </c>
      <c r="B270" s="191"/>
      <c r="C270" s="200" t="s">
        <v>268</v>
      </c>
      <c r="D270" s="192" t="str">
        <f aca="false">DIG!E228</f>
        <v>EST</v>
      </c>
      <c r="E270" s="192" t="n">
        <f aca="false">DIG!F228</f>
        <v>35</v>
      </c>
      <c r="F270" s="193" t="n">
        <f aca="false">DIG!G228</f>
        <v>35</v>
      </c>
      <c r="G270" s="192" t="n">
        <f aca="false">DIG!H228</f>
        <v>40</v>
      </c>
      <c r="H270" s="193" t="n">
        <f aca="false">DIG!N228</f>
        <v>35</v>
      </c>
      <c r="I270" s="192" t="n">
        <f aca="false">DIG!K228</f>
        <v>0</v>
      </c>
      <c r="J270" s="194" t="str">
        <f aca="false">DIG!J228</f>
        <v>PR/SP</v>
      </c>
      <c r="K270" s="180"/>
    </row>
    <row r="271" s="181" customFormat="true" ht="18" hidden="false" customHeight="false" outlineLevel="0" collapsed="false">
      <c r="A271" s="195" t="s">
        <v>299</v>
      </c>
      <c r="B271" s="191"/>
      <c r="C271" s="200" t="s">
        <v>268</v>
      </c>
      <c r="D271" s="192" t="str">
        <f aca="false">DIG!E229</f>
        <v>AUS</v>
      </c>
      <c r="E271" s="192" t="n">
        <f aca="false">DIG!F229</f>
        <v>0</v>
      </c>
      <c r="F271" s="193" t="n">
        <f aca="false">DIG!G229</f>
        <v>0</v>
      </c>
      <c r="G271" s="192" t="n">
        <f aca="false">DIG!H229</f>
        <v>0</v>
      </c>
      <c r="H271" s="193" t="n">
        <f aca="false">DIG!N229</f>
        <v>0</v>
      </c>
      <c r="I271" s="192" t="str">
        <f aca="false">DIG!K229</f>
        <v>-</v>
      </c>
      <c r="J271" s="194" t="n">
        <f aca="false">DIG!J229</f>
        <v>0</v>
      </c>
      <c r="K271" s="180"/>
    </row>
    <row r="272" s="181" customFormat="true" ht="20.25" hidden="false" customHeight="false" outlineLevel="0" collapsed="false">
      <c r="A272" s="182" t="s">
        <v>300</v>
      </c>
      <c r="B272" s="198" t="s">
        <v>0</v>
      </c>
      <c r="C272" s="199" t="s">
        <v>0</v>
      </c>
      <c r="D272" s="185"/>
      <c r="E272" s="185"/>
      <c r="F272" s="186"/>
      <c r="G272" s="185"/>
      <c r="H272" s="186"/>
      <c r="I272" s="186"/>
      <c r="J272" s="215"/>
      <c r="K272" s="180"/>
    </row>
    <row r="273" s="181" customFormat="true" ht="18" hidden="false" customHeight="false" outlineLevel="0" collapsed="false">
      <c r="A273" s="195" t="s">
        <v>301</v>
      </c>
      <c r="B273" s="191" t="s">
        <v>261</v>
      </c>
      <c r="C273" s="200" t="s">
        <v>272</v>
      </c>
      <c r="D273" s="192" t="str">
        <f aca="false">DIG!E231</f>
        <v>EST</v>
      </c>
      <c r="E273" s="192" t="n">
        <f aca="false">DIG!F231</f>
        <v>22</v>
      </c>
      <c r="F273" s="193" t="n">
        <f aca="false">DIG!G231</f>
        <v>25</v>
      </c>
      <c r="G273" s="192" t="n">
        <f aca="false">DIG!H231</f>
        <v>28</v>
      </c>
      <c r="H273" s="193" t="n">
        <f aca="false">DIG!N231</f>
        <v>25</v>
      </c>
      <c r="I273" s="192" t="n">
        <f aca="false">DIG!K231</f>
        <v>0</v>
      </c>
      <c r="J273" s="194" t="str">
        <f aca="false">DIG!J231</f>
        <v>PR/SP/SC</v>
      </c>
      <c r="K273" s="180"/>
    </row>
    <row r="274" s="181" customFormat="true" ht="18" hidden="false" customHeight="false" outlineLevel="0" collapsed="false">
      <c r="A274" s="195" t="s">
        <v>301</v>
      </c>
      <c r="B274" s="191" t="s">
        <v>264</v>
      </c>
      <c r="C274" s="200" t="s">
        <v>272</v>
      </c>
      <c r="D274" s="192" t="str">
        <f aca="false">DIG!E232</f>
        <v>EST</v>
      </c>
      <c r="E274" s="192" t="n">
        <f aca="false">DIG!F232</f>
        <v>17</v>
      </c>
      <c r="F274" s="193" t="n">
        <f aca="false">DIG!G232</f>
        <v>20</v>
      </c>
      <c r="G274" s="192" t="n">
        <f aca="false">DIG!H232</f>
        <v>20</v>
      </c>
      <c r="H274" s="193" t="n">
        <f aca="false">DIG!N232</f>
        <v>20</v>
      </c>
      <c r="I274" s="192" t="n">
        <f aca="false">DIG!K232</f>
        <v>0</v>
      </c>
      <c r="J274" s="194" t="str">
        <f aca="false">DIG!J232</f>
        <v>PR/SP/SC</v>
      </c>
      <c r="K274" s="180"/>
    </row>
    <row r="275" s="181" customFormat="true" ht="18" hidden="false" customHeight="false" outlineLevel="0" collapsed="false">
      <c r="A275" s="195" t="s">
        <v>303</v>
      </c>
      <c r="B275" s="191" t="s">
        <v>261</v>
      </c>
      <c r="C275" s="200" t="s">
        <v>637</v>
      </c>
      <c r="D275" s="192" t="str">
        <f aca="false">DIG!E233</f>
        <v>FRA</v>
      </c>
      <c r="E275" s="192" t="n">
        <f aca="false">DIG!F233</f>
        <v>12</v>
      </c>
      <c r="F275" s="193" t="n">
        <f aca="false">DIG!G233</f>
        <v>12</v>
      </c>
      <c r="G275" s="192" t="n">
        <f aca="false">DIG!H233</f>
        <v>15</v>
      </c>
      <c r="H275" s="193" t="n">
        <f aca="false">DIG!N233</f>
        <v>15</v>
      </c>
      <c r="I275" s="192" t="n">
        <f aca="false">DIG!K233</f>
        <v>-20</v>
      </c>
      <c r="J275" s="194" t="str">
        <f aca="false">DIG!J233</f>
        <v>SP</v>
      </c>
      <c r="K275" s="180"/>
    </row>
    <row r="276" s="181" customFormat="true" ht="18" hidden="false" customHeight="false" outlineLevel="0" collapsed="false">
      <c r="A276" s="195" t="s">
        <v>305</v>
      </c>
      <c r="B276" s="191" t="s">
        <v>261</v>
      </c>
      <c r="C276" s="200" t="s">
        <v>306</v>
      </c>
      <c r="D276" s="192" t="str">
        <f aca="false">DIG!E234</f>
        <v>EST</v>
      </c>
      <c r="E276" s="192" t="n">
        <f aca="false">DIG!F234</f>
        <v>4</v>
      </c>
      <c r="F276" s="193" t="n">
        <f aca="false">DIG!G234</f>
        <v>5</v>
      </c>
      <c r="G276" s="192" t="n">
        <f aca="false">DIG!H234</f>
        <v>6</v>
      </c>
      <c r="H276" s="193" t="n">
        <f aca="false">DIG!N234</f>
        <v>5</v>
      </c>
      <c r="I276" s="192" t="n">
        <f aca="false">DIG!K234</f>
        <v>0</v>
      </c>
      <c r="J276" s="194" t="str">
        <f aca="false">DIG!J234</f>
        <v>SP/PR</v>
      </c>
      <c r="K276" s="180"/>
    </row>
    <row r="277" s="181" customFormat="true" ht="18" hidden="false" customHeight="false" outlineLevel="0" collapsed="false">
      <c r="A277" s="195" t="s">
        <v>305</v>
      </c>
      <c r="B277" s="191" t="s">
        <v>261</v>
      </c>
      <c r="C277" s="200" t="s">
        <v>638</v>
      </c>
      <c r="D277" s="192" t="str">
        <f aca="false">DIG!E235</f>
        <v>EST</v>
      </c>
      <c r="E277" s="192" t="n">
        <f aca="false">DIG!F235</f>
        <v>1.5</v>
      </c>
      <c r="F277" s="193" t="n">
        <f aca="false">DIG!G235</f>
        <v>1.5</v>
      </c>
      <c r="G277" s="192" t="n">
        <f aca="false">DIG!H235</f>
        <v>2</v>
      </c>
      <c r="H277" s="193" t="n">
        <f aca="false">DIG!N235</f>
        <v>1.5</v>
      </c>
      <c r="I277" s="192" t="n">
        <f aca="false">DIG!K235</f>
        <v>0</v>
      </c>
      <c r="J277" s="194" t="str">
        <f aca="false">DIG!J235</f>
        <v>PR/SP</v>
      </c>
      <c r="K277" s="180"/>
    </row>
    <row r="278" s="181" customFormat="true" ht="18" hidden="false" customHeight="false" outlineLevel="0" collapsed="false">
      <c r="A278" s="195" t="s">
        <v>305</v>
      </c>
      <c r="B278" s="191" t="s">
        <v>261</v>
      </c>
      <c r="C278" s="200" t="s">
        <v>639</v>
      </c>
      <c r="D278" s="192" t="str">
        <f aca="false">DIG!E236</f>
        <v>EST</v>
      </c>
      <c r="E278" s="192" t="n">
        <f aca="false">DIG!F236</f>
        <v>1.5</v>
      </c>
      <c r="F278" s="193" t="n">
        <f aca="false">DIG!G236</f>
        <v>1.8</v>
      </c>
      <c r="G278" s="192" t="n">
        <f aca="false">DIG!H236</f>
        <v>2</v>
      </c>
      <c r="H278" s="193" t="n">
        <f aca="false">DIG!N236</f>
        <v>1.8</v>
      </c>
      <c r="I278" s="192" t="n">
        <f aca="false">DIG!K236</f>
        <v>0</v>
      </c>
      <c r="J278" s="194" t="str">
        <f aca="false">DIG!J236</f>
        <v>PR/SP</v>
      </c>
      <c r="K278" s="180"/>
    </row>
    <row r="279" s="181" customFormat="true" ht="18" hidden="false" customHeight="false" outlineLevel="0" collapsed="false">
      <c r="A279" s="195" t="s">
        <v>309</v>
      </c>
      <c r="B279" s="191" t="s">
        <v>261</v>
      </c>
      <c r="C279" s="200" t="s">
        <v>272</v>
      </c>
      <c r="D279" s="192" t="str">
        <f aca="false">DIG!E237</f>
        <v>AUS</v>
      </c>
      <c r="E279" s="192" t="n">
        <f aca="false">DIG!F237</f>
        <v>0</v>
      </c>
      <c r="F279" s="193" t="n">
        <f aca="false">DIG!G237</f>
        <v>0</v>
      </c>
      <c r="G279" s="192" t="n">
        <f aca="false">DIG!H237</f>
        <v>0</v>
      </c>
      <c r="H279" s="193" t="n">
        <f aca="false">DIG!N237</f>
        <v>0</v>
      </c>
      <c r="I279" s="192" t="str">
        <f aca="false">DIG!K237</f>
        <v>-</v>
      </c>
      <c r="J279" s="194" t="str">
        <f aca="false">DIG!J237</f>
        <v>PR/SP</v>
      </c>
      <c r="K279" s="180"/>
    </row>
    <row r="280" s="181" customFormat="true" ht="18" hidden="false" customHeight="false" outlineLevel="0" collapsed="false">
      <c r="A280" s="195" t="s">
        <v>310</v>
      </c>
      <c r="B280" s="191" t="s">
        <v>261</v>
      </c>
      <c r="C280" s="200" t="s">
        <v>272</v>
      </c>
      <c r="D280" s="192" t="str">
        <f aca="false">DIG!E238</f>
        <v>EST</v>
      </c>
      <c r="E280" s="192" t="n">
        <f aca="false">DIG!F238</f>
        <v>25</v>
      </c>
      <c r="F280" s="193" t="n">
        <f aca="false">DIG!G238</f>
        <v>28</v>
      </c>
      <c r="G280" s="192" t="n">
        <f aca="false">DIG!H238</f>
        <v>28</v>
      </c>
      <c r="H280" s="193" t="n">
        <f aca="false">DIG!N238</f>
        <v>28</v>
      </c>
      <c r="I280" s="192" t="n">
        <f aca="false">DIG!K238</f>
        <v>0</v>
      </c>
      <c r="J280" s="194" t="str">
        <f aca="false">DIG!J238</f>
        <v>PR/SP/SC</v>
      </c>
      <c r="K280" s="180"/>
    </row>
    <row r="281" s="181" customFormat="true" ht="20.25" hidden="false" customHeight="false" outlineLevel="0" collapsed="false">
      <c r="A281" s="182" t="s">
        <v>311</v>
      </c>
      <c r="B281" s="198" t="s">
        <v>0</v>
      </c>
      <c r="C281" s="199" t="s">
        <v>0</v>
      </c>
      <c r="D281" s="185"/>
      <c r="E281" s="185"/>
      <c r="F281" s="186"/>
      <c r="G281" s="185"/>
      <c r="H281" s="186"/>
      <c r="I281" s="185"/>
      <c r="J281" s="215"/>
      <c r="K281" s="180"/>
    </row>
    <row r="282" s="181" customFormat="true" ht="18" hidden="false" customHeight="false" outlineLevel="0" collapsed="false">
      <c r="A282" s="195" t="s">
        <v>640</v>
      </c>
      <c r="B282" s="191" t="s">
        <v>261</v>
      </c>
      <c r="C282" s="200" t="s">
        <v>313</v>
      </c>
      <c r="D282" s="192" t="str">
        <f aca="false">DIG!E241</f>
        <v>EST</v>
      </c>
      <c r="E282" s="192" t="n">
        <f aca="false">DIG!F240</f>
        <v>30</v>
      </c>
      <c r="F282" s="193" t="n">
        <f aca="false">DIG!G240</f>
        <v>30</v>
      </c>
      <c r="G282" s="192" t="n">
        <f aca="false">DIG!H240</f>
        <v>35</v>
      </c>
      <c r="H282" s="193" t="n">
        <f aca="false">DIG!N240</f>
        <v>30</v>
      </c>
      <c r="I282" s="192" t="n">
        <f aca="false">DIG!K240</f>
        <v>0</v>
      </c>
      <c r="J282" s="194" t="s">
        <v>50</v>
      </c>
      <c r="K282" s="180"/>
    </row>
    <row r="283" s="181" customFormat="true" ht="18" hidden="false" customHeight="false" outlineLevel="0" collapsed="false">
      <c r="A283" s="195" t="s">
        <v>641</v>
      </c>
      <c r="B283" s="191" t="s">
        <v>261</v>
      </c>
      <c r="C283" s="200" t="s">
        <v>313</v>
      </c>
      <c r="D283" s="192" t="str">
        <f aca="false">DIG!E242</f>
        <v>EST</v>
      </c>
      <c r="E283" s="192" t="n">
        <f aca="false">DIG!F241</f>
        <v>18</v>
      </c>
      <c r="F283" s="193" t="n">
        <f aca="false">DIG!G241</f>
        <v>18</v>
      </c>
      <c r="G283" s="192" t="n">
        <f aca="false">DIG!H241</f>
        <v>20</v>
      </c>
      <c r="H283" s="193" t="n">
        <f aca="false">DIG!N241</f>
        <v>18</v>
      </c>
      <c r="I283" s="192" t="n">
        <f aca="false">DIG!K241</f>
        <v>0</v>
      </c>
      <c r="J283" s="194" t="str">
        <f aca="false">DIG!J242</f>
        <v>PR</v>
      </c>
      <c r="K283" s="180"/>
    </row>
    <row r="284" s="181" customFormat="true" ht="18" hidden="false" customHeight="false" outlineLevel="0" collapsed="false">
      <c r="A284" s="195" t="s">
        <v>314</v>
      </c>
      <c r="B284" s="191" t="s">
        <v>264</v>
      </c>
      <c r="C284" s="200" t="s">
        <v>313</v>
      </c>
      <c r="D284" s="192" t="str">
        <f aca="false">DIG!E242</f>
        <v>EST</v>
      </c>
      <c r="E284" s="192" t="n">
        <f aca="false">DIG!F242</f>
        <v>14</v>
      </c>
      <c r="F284" s="193" t="n">
        <f aca="false">DIG!G242</f>
        <v>15</v>
      </c>
      <c r="G284" s="192" t="n">
        <f aca="false">DIG!H242</f>
        <v>18</v>
      </c>
      <c r="H284" s="193" t="n">
        <f aca="false">DIG!N242</f>
        <v>15</v>
      </c>
      <c r="I284" s="192" t="n">
        <f aca="false">DIG!K242</f>
        <v>0</v>
      </c>
      <c r="J284" s="194" t="str">
        <f aca="false">DIG!J242</f>
        <v>PR</v>
      </c>
      <c r="K284" s="180"/>
    </row>
    <row r="285" s="181" customFormat="true" ht="20.25" hidden="false" customHeight="false" outlineLevel="0" collapsed="false">
      <c r="A285" s="182" t="s">
        <v>315</v>
      </c>
      <c r="B285" s="198"/>
      <c r="C285" s="199"/>
      <c r="D285" s="185"/>
      <c r="E285" s="185"/>
      <c r="F285" s="186"/>
      <c r="G285" s="185"/>
      <c r="H285" s="186"/>
      <c r="I285" s="185"/>
      <c r="J285" s="215"/>
      <c r="K285" s="180"/>
    </row>
    <row r="286" s="181" customFormat="true" ht="20.25" hidden="false" customHeight="false" outlineLevel="0" collapsed="false">
      <c r="A286" s="182" t="s">
        <v>316</v>
      </c>
      <c r="B286" s="198"/>
      <c r="C286" s="199"/>
      <c r="D286" s="185"/>
      <c r="E286" s="185"/>
      <c r="F286" s="186"/>
      <c r="G286" s="185"/>
      <c r="H286" s="186"/>
      <c r="I286" s="185"/>
      <c r="J286" s="215"/>
      <c r="K286" s="180"/>
    </row>
    <row r="287" s="181" customFormat="true" ht="18" hidden="false" customHeight="false" outlineLevel="0" collapsed="false">
      <c r="A287" s="195" t="s">
        <v>299</v>
      </c>
      <c r="B287" s="191"/>
      <c r="C287" s="200"/>
      <c r="D287" s="192"/>
      <c r="E287" s="192"/>
      <c r="F287" s="193"/>
      <c r="G287" s="192"/>
      <c r="H287" s="193"/>
      <c r="I287" s="192"/>
      <c r="J287" s="194"/>
      <c r="K287" s="180"/>
    </row>
    <row r="288" s="181" customFormat="true" ht="18" hidden="false" customHeight="false" outlineLevel="0" collapsed="false">
      <c r="A288" s="195" t="s">
        <v>317</v>
      </c>
      <c r="B288" s="191"/>
      <c r="C288" s="200" t="s">
        <v>118</v>
      </c>
      <c r="D288" s="192" t="str">
        <f aca="false">DIG!E246</f>
        <v>EST</v>
      </c>
      <c r="E288" s="192" t="n">
        <f aca="false">DIG!F246</f>
        <v>50</v>
      </c>
      <c r="F288" s="193" t="n">
        <f aca="false">DIG!G246</f>
        <v>55</v>
      </c>
      <c r="G288" s="192" t="n">
        <f aca="false">DIG!H246</f>
        <v>60</v>
      </c>
      <c r="H288" s="193" t="n">
        <f aca="false">DIG!N246</f>
        <v>55</v>
      </c>
      <c r="I288" s="192" t="n">
        <f aca="false">DIG!K246</f>
        <v>0</v>
      </c>
      <c r="J288" s="194" t="str">
        <f aca="false">DIG!J246</f>
        <v>SC/MG</v>
      </c>
      <c r="K288" s="180"/>
    </row>
    <row r="289" s="181" customFormat="true" ht="18" hidden="false" customHeight="false" outlineLevel="0" collapsed="false">
      <c r="A289" s="195" t="s">
        <v>318</v>
      </c>
      <c r="B289" s="191"/>
      <c r="C289" s="200" t="s">
        <v>118</v>
      </c>
      <c r="D289" s="192" t="str">
        <f aca="false">DIG!E247</f>
        <v>EST</v>
      </c>
      <c r="E289" s="192" t="n">
        <f aca="false">DIG!F247</f>
        <v>55</v>
      </c>
      <c r="F289" s="193" t="n">
        <f aca="false">DIG!G247</f>
        <v>60</v>
      </c>
      <c r="G289" s="192" t="n">
        <f aca="false">DIG!H247</f>
        <v>70</v>
      </c>
      <c r="H289" s="193" t="n">
        <f aca="false">DIG!N247</f>
        <v>60</v>
      </c>
      <c r="I289" s="192" t="n">
        <f aca="false">DIG!K247</f>
        <v>0</v>
      </c>
      <c r="J289" s="194" t="str">
        <f aca="false">DIG!J247</f>
        <v>MG/SC</v>
      </c>
      <c r="K289" s="180"/>
    </row>
    <row r="290" s="181" customFormat="true" ht="20.25" hidden="false" customHeight="false" outlineLevel="0" collapsed="false">
      <c r="A290" s="182" t="s">
        <v>320</v>
      </c>
      <c r="B290" s="198"/>
      <c r="C290" s="199"/>
      <c r="D290" s="185"/>
      <c r="E290" s="185"/>
      <c r="F290" s="186"/>
      <c r="G290" s="185"/>
      <c r="H290" s="186"/>
      <c r="I290" s="185"/>
      <c r="J290" s="215"/>
      <c r="K290" s="180"/>
    </row>
    <row r="291" s="181" customFormat="true" ht="18" hidden="false" customHeight="false" outlineLevel="0" collapsed="false">
      <c r="A291" s="195" t="s">
        <v>322</v>
      </c>
      <c r="B291" s="191"/>
      <c r="C291" s="200" t="s">
        <v>118</v>
      </c>
      <c r="D291" s="192" t="str">
        <f aca="false">DIG!E249</f>
        <v>EST</v>
      </c>
      <c r="E291" s="192" t="n">
        <f aca="false">DIG!F249</f>
        <v>30</v>
      </c>
      <c r="F291" s="193" t="n">
        <f aca="false">DIG!G249</f>
        <v>35</v>
      </c>
      <c r="G291" s="192" t="n">
        <f aca="false">DIG!H249</f>
        <v>35</v>
      </c>
      <c r="H291" s="193" t="n">
        <f aca="false">DIG!N249</f>
        <v>35</v>
      </c>
      <c r="I291" s="192" t="n">
        <f aca="false">DIG!K249</f>
        <v>0</v>
      </c>
      <c r="J291" s="194" t="str">
        <f aca="false">DIG!J249</f>
        <v>ARG/CHI</v>
      </c>
      <c r="K291" s="180"/>
    </row>
    <row r="292" s="181" customFormat="true" ht="18" hidden="false" customHeight="false" outlineLevel="0" collapsed="false">
      <c r="A292" s="195" t="s">
        <v>324</v>
      </c>
      <c r="B292" s="191"/>
      <c r="C292" s="200" t="s">
        <v>118</v>
      </c>
      <c r="D292" s="192" t="str">
        <f aca="false">DIG!E250</f>
        <v>EST</v>
      </c>
      <c r="E292" s="192" t="n">
        <f aca="false">DIG!F250</f>
        <v>35</v>
      </c>
      <c r="F292" s="193" t="n">
        <f aca="false">DIG!G250</f>
        <v>40</v>
      </c>
      <c r="G292" s="192" t="n">
        <f aca="false">DIG!H250</f>
        <v>40</v>
      </c>
      <c r="H292" s="193" t="n">
        <f aca="false">DIG!N250</f>
        <v>40</v>
      </c>
      <c r="I292" s="192" t="n">
        <f aca="false">DIG!K250</f>
        <v>0</v>
      </c>
      <c r="J292" s="194" t="str">
        <f aca="false">DIG!J250</f>
        <v>ARG/CH</v>
      </c>
      <c r="K292" s="180"/>
    </row>
    <row r="293" s="181" customFormat="true" ht="20.25" hidden="false" customHeight="false" outlineLevel="0" collapsed="false">
      <c r="A293" s="182" t="s">
        <v>326</v>
      </c>
      <c r="B293" s="198" t="s">
        <v>0</v>
      </c>
      <c r="C293" s="199"/>
      <c r="D293" s="185"/>
      <c r="E293" s="185"/>
      <c r="F293" s="186"/>
      <c r="G293" s="185"/>
      <c r="H293" s="186"/>
      <c r="I293" s="185"/>
      <c r="J293" s="215"/>
      <c r="K293" s="180"/>
    </row>
    <row r="294" s="181" customFormat="true" ht="18" hidden="false" customHeight="false" outlineLevel="0" collapsed="false">
      <c r="A294" s="195" t="s">
        <v>327</v>
      </c>
      <c r="B294" s="191"/>
      <c r="C294" s="200" t="s">
        <v>328</v>
      </c>
      <c r="D294" s="192" t="str">
        <f aca="false">DIG!E252</f>
        <v>EST</v>
      </c>
      <c r="E294" s="192" t="n">
        <f aca="false">DIG!F252</f>
        <v>20</v>
      </c>
      <c r="F294" s="193" t="n">
        <f aca="false">DIG!G252</f>
        <v>30</v>
      </c>
      <c r="G294" s="192" t="n">
        <f aca="false">DIG!H252</f>
        <v>30</v>
      </c>
      <c r="H294" s="193" t="n">
        <f aca="false">DIG!N252</f>
        <v>30</v>
      </c>
      <c r="I294" s="192" t="n">
        <f aca="false">DIG!K252</f>
        <v>0</v>
      </c>
      <c r="J294" s="194" t="str">
        <f aca="false">DIG!J252</f>
        <v>PR/SP</v>
      </c>
      <c r="K294" s="180"/>
    </row>
    <row r="295" s="181" customFormat="true" ht="18" hidden="false" customHeight="false" outlineLevel="0" collapsed="false">
      <c r="A295" s="208" t="s">
        <v>329</v>
      </c>
      <c r="B295" s="191"/>
      <c r="C295" s="200" t="s">
        <v>328</v>
      </c>
      <c r="D295" s="192" t="str">
        <f aca="false">DIG!E253</f>
        <v>FRA</v>
      </c>
      <c r="E295" s="192" t="n">
        <f aca="false">DIG!F253</f>
        <v>15</v>
      </c>
      <c r="F295" s="193" t="n">
        <f aca="false">DIG!G253</f>
        <v>18</v>
      </c>
      <c r="G295" s="192" t="n">
        <f aca="false">DIG!H253</f>
        <v>18</v>
      </c>
      <c r="H295" s="193" t="n">
        <f aca="false">DIG!N253</f>
        <v>20</v>
      </c>
      <c r="I295" s="192" t="n">
        <f aca="false">DIG!K253</f>
        <v>-10</v>
      </c>
      <c r="J295" s="194" t="str">
        <f aca="false">DIG!J253</f>
        <v>PR/SP</v>
      </c>
      <c r="K295" s="180"/>
    </row>
    <row r="296" s="181" customFormat="true" ht="20.25" hidden="false" customHeight="false" outlineLevel="0" collapsed="false">
      <c r="A296" s="225" t="s">
        <v>612</v>
      </c>
      <c r="B296" s="210"/>
      <c r="C296" s="211"/>
      <c r="D296" s="212"/>
      <c r="E296" s="212"/>
      <c r="F296" s="213"/>
      <c r="G296" s="212"/>
      <c r="H296" s="213"/>
      <c r="I296" s="212"/>
      <c r="J296" s="269"/>
      <c r="K296" s="180"/>
    </row>
    <row r="297" customFormat="false" ht="17.65" hidden="false" customHeight="true" outlineLevel="0" collapsed="false">
      <c r="A297" s="158"/>
      <c r="B297" s="159" t="s">
        <v>589</v>
      </c>
      <c r="C297" s="159"/>
      <c r="D297" s="159"/>
      <c r="E297" s="159"/>
      <c r="F297" s="159"/>
      <c r="G297" s="159"/>
      <c r="H297" s="159"/>
      <c r="I297" s="159"/>
      <c r="J297" s="159"/>
    </row>
    <row r="298" customFormat="false" ht="18" hidden="false" customHeight="false" outlineLevel="0" collapsed="false">
      <c r="A298" s="158"/>
      <c r="B298" s="159"/>
      <c r="C298" s="159"/>
      <c r="D298" s="159"/>
      <c r="E298" s="159"/>
      <c r="F298" s="159"/>
      <c r="G298" s="159"/>
      <c r="H298" s="159"/>
      <c r="I298" s="159"/>
      <c r="J298" s="159"/>
    </row>
    <row r="299" customFormat="false" ht="18" hidden="false" customHeight="false" outlineLevel="0" collapsed="false">
      <c r="A299" s="158"/>
      <c r="B299" s="159"/>
      <c r="C299" s="159"/>
      <c r="D299" s="159"/>
      <c r="E299" s="159"/>
      <c r="F299" s="159"/>
      <c r="G299" s="159"/>
      <c r="H299" s="159"/>
      <c r="I299" s="159"/>
      <c r="J299" s="159"/>
    </row>
    <row r="300" customFormat="false" ht="34.5" hidden="false" customHeight="true" outlineLevel="0" collapsed="false">
      <c r="A300" s="158"/>
      <c r="B300" s="160" t="s">
        <v>590</v>
      </c>
      <c r="C300" s="160"/>
      <c r="D300" s="160"/>
      <c r="E300" s="160"/>
      <c r="F300" s="160"/>
      <c r="G300" s="160"/>
      <c r="H300" s="160"/>
      <c r="I300" s="159"/>
      <c r="J300" s="159"/>
    </row>
    <row r="301" customFormat="false" ht="27.75" hidden="false" customHeight="false" outlineLevel="0" collapsed="false">
      <c r="A301" s="158"/>
      <c r="B301" s="161" t="s">
        <v>591</v>
      </c>
      <c r="C301" s="161"/>
      <c r="D301" s="161"/>
      <c r="E301" s="161"/>
      <c r="F301" s="161"/>
      <c r="G301" s="161"/>
      <c r="H301" s="161"/>
      <c r="I301" s="159"/>
      <c r="J301" s="159"/>
    </row>
    <row r="302" customFormat="false" ht="27.75" hidden="false" customHeight="false" outlineLevel="0" collapsed="false">
      <c r="A302" s="162" t="s">
        <v>592</v>
      </c>
      <c r="B302" s="162"/>
      <c r="C302" s="162"/>
      <c r="D302" s="162"/>
      <c r="E302" s="163" t="n">
        <f aca="false">E88</f>
        <v>40946</v>
      </c>
      <c r="F302" s="163"/>
      <c r="G302" s="163"/>
      <c r="H302" s="163"/>
      <c r="I302" s="163"/>
      <c r="J302" s="163"/>
    </row>
    <row r="303" customFormat="false" ht="17.65" hidden="false" customHeight="true" outlineLevel="0" collapsed="false">
      <c r="A303" s="164" t="s">
        <v>593</v>
      </c>
      <c r="B303" s="165" t="s">
        <v>594</v>
      </c>
      <c r="C303" s="166" t="s">
        <v>595</v>
      </c>
      <c r="D303" s="167" t="s">
        <v>596</v>
      </c>
      <c r="E303" s="168" t="s">
        <v>597</v>
      </c>
      <c r="F303" s="168"/>
      <c r="G303" s="168"/>
      <c r="H303" s="168"/>
      <c r="I303" s="168" t="s">
        <v>598</v>
      </c>
      <c r="J303" s="169" t="s">
        <v>599</v>
      </c>
      <c r="M303" s="170"/>
    </row>
    <row r="304" customFormat="false" ht="24" hidden="false" customHeight="false" outlineLevel="0" collapsed="false">
      <c r="A304" s="164"/>
      <c r="B304" s="165"/>
      <c r="C304" s="166"/>
      <c r="D304" s="167"/>
      <c r="E304" s="168" t="s">
        <v>9</v>
      </c>
      <c r="F304" s="171" t="s">
        <v>10</v>
      </c>
      <c r="G304" s="168" t="s">
        <v>11</v>
      </c>
      <c r="H304" s="172" t="s">
        <v>600</v>
      </c>
      <c r="I304" s="168"/>
      <c r="J304" s="169"/>
    </row>
    <row r="305" s="181" customFormat="true" ht="20.25" hidden="false" customHeight="false" outlineLevel="0" collapsed="false">
      <c r="A305" s="182" t="s">
        <v>330</v>
      </c>
      <c r="B305" s="198"/>
      <c r="C305" s="199"/>
      <c r="D305" s="185"/>
      <c r="E305" s="185"/>
      <c r="F305" s="186"/>
      <c r="G305" s="185"/>
      <c r="H305" s="186"/>
      <c r="I305" s="185"/>
      <c r="J305" s="215"/>
      <c r="K305" s="180"/>
    </row>
    <row r="306" s="181" customFormat="true" ht="18" hidden="false" customHeight="false" outlineLevel="0" collapsed="false">
      <c r="A306" s="195" t="s">
        <v>331</v>
      </c>
      <c r="B306" s="191" t="s">
        <v>332</v>
      </c>
      <c r="C306" s="200" t="s">
        <v>333</v>
      </c>
      <c r="D306" s="192" t="str">
        <f aca="false">DIG!E255</f>
        <v>AUS</v>
      </c>
      <c r="E306" s="192" t="n">
        <f aca="false">DIG!F255</f>
        <v>0</v>
      </c>
      <c r="F306" s="193" t="n">
        <f aca="false">DIG!G255</f>
        <v>0</v>
      </c>
      <c r="G306" s="192" t="n">
        <f aca="false">DIG!H255</f>
        <v>0</v>
      </c>
      <c r="H306" s="193" t="n">
        <f aca="false">DIG!N255</f>
        <v>0</v>
      </c>
      <c r="I306" s="192" t="str">
        <f aca="false">DIG!K255</f>
        <v>-</v>
      </c>
      <c r="J306" s="194" t="n">
        <f aca="false">DIG!J255</f>
        <v>0</v>
      </c>
      <c r="K306" s="180"/>
    </row>
    <row r="307" s="181" customFormat="true" ht="18" hidden="false" customHeight="false" outlineLevel="0" collapsed="false">
      <c r="A307" s="195" t="s">
        <v>331</v>
      </c>
      <c r="B307" s="191" t="s">
        <v>43</v>
      </c>
      <c r="C307" s="200" t="s">
        <v>333</v>
      </c>
      <c r="D307" s="192" t="str">
        <f aca="false">DIG!E256</f>
        <v>AUS</v>
      </c>
      <c r="E307" s="192" t="n">
        <f aca="false">DIG!F256</f>
        <v>0</v>
      </c>
      <c r="F307" s="193" t="n">
        <f aca="false">DIG!G256</f>
        <v>0</v>
      </c>
      <c r="G307" s="192" t="n">
        <f aca="false">DIG!H256</f>
        <v>0</v>
      </c>
      <c r="H307" s="193" t="n">
        <f aca="false">DIG!N256</f>
        <v>0</v>
      </c>
      <c r="I307" s="192" t="str">
        <f aca="false">DIG!K256</f>
        <v>-</v>
      </c>
      <c r="J307" s="194" t="n">
        <f aca="false">DIG!J256</f>
        <v>0</v>
      </c>
      <c r="K307" s="180"/>
    </row>
    <row r="308" s="181" customFormat="true" ht="18" hidden="false" customHeight="false" outlineLevel="0" collapsed="false">
      <c r="A308" s="195" t="s">
        <v>335</v>
      </c>
      <c r="B308" s="191" t="s">
        <v>332</v>
      </c>
      <c r="C308" s="200" t="s">
        <v>333</v>
      </c>
      <c r="D308" s="192" t="str">
        <f aca="false">DIG!E257</f>
        <v>FIR</v>
      </c>
      <c r="E308" s="192" t="n">
        <f aca="false">DIG!F257</f>
        <v>40</v>
      </c>
      <c r="F308" s="193" t="n">
        <f aca="false">DIG!G257</f>
        <v>47</v>
      </c>
      <c r="G308" s="192" t="n">
        <f aca="false">DIG!H257</f>
        <v>50</v>
      </c>
      <c r="H308" s="193" t="n">
        <f aca="false">DIG!N257</f>
        <v>45</v>
      </c>
      <c r="I308" s="192" t="n">
        <f aca="false">DIG!K257</f>
        <v>4.44444444444444</v>
      </c>
      <c r="J308" s="194" t="str">
        <f aca="false">DIG!J257</f>
        <v>PR/SC</v>
      </c>
      <c r="K308" s="180"/>
    </row>
    <row r="309" s="181" customFormat="true" ht="18" hidden="false" customHeight="false" outlineLevel="0" collapsed="false">
      <c r="A309" s="195" t="s">
        <v>335</v>
      </c>
      <c r="B309" s="191" t="s">
        <v>43</v>
      </c>
      <c r="C309" s="200" t="s">
        <v>333</v>
      </c>
      <c r="D309" s="192" t="str">
        <f aca="false">DIG!E258</f>
        <v>FIR</v>
      </c>
      <c r="E309" s="192" t="n">
        <f aca="false">DIG!F258</f>
        <v>30</v>
      </c>
      <c r="F309" s="193" t="n">
        <f aca="false">DIG!G258</f>
        <v>32</v>
      </c>
      <c r="G309" s="192" t="n">
        <f aca="false">DIG!H258</f>
        <v>35</v>
      </c>
      <c r="H309" s="193" t="n">
        <f aca="false">DIG!N258</f>
        <v>30</v>
      </c>
      <c r="I309" s="192" t="n">
        <f aca="false">DIG!K258</f>
        <v>6.66666666666667</v>
      </c>
      <c r="J309" s="194" t="str">
        <f aca="false">DIG!J258</f>
        <v>PR/SC</v>
      </c>
      <c r="K309" s="180"/>
    </row>
    <row r="310" s="181" customFormat="true" ht="18" hidden="false" customHeight="false" outlineLevel="0" collapsed="false">
      <c r="A310" s="195" t="s">
        <v>336</v>
      </c>
      <c r="B310" s="191" t="s">
        <v>332</v>
      </c>
      <c r="C310" s="200" t="s">
        <v>333</v>
      </c>
      <c r="D310" s="192" t="str">
        <f aca="false">DIG!E259</f>
        <v>FIR</v>
      </c>
      <c r="E310" s="192" t="n">
        <f aca="false">DIG!F259</f>
        <v>40</v>
      </c>
      <c r="F310" s="193" t="n">
        <f aca="false">DIG!G259</f>
        <v>45</v>
      </c>
      <c r="G310" s="192" t="n">
        <f aca="false">DIG!H259</f>
        <v>45</v>
      </c>
      <c r="H310" s="193" t="n">
        <f aca="false">DIG!N259</f>
        <v>42</v>
      </c>
      <c r="I310" s="192" t="n">
        <f aca="false">DIG!K259</f>
        <v>7.14285714285714</v>
      </c>
      <c r="J310" s="194" t="str">
        <f aca="false">DIG!J259</f>
        <v>PR/SC</v>
      </c>
      <c r="K310" s="180"/>
    </row>
    <row r="311" s="181" customFormat="true" ht="18" hidden="false" customHeight="false" outlineLevel="0" collapsed="false">
      <c r="A311" s="195" t="s">
        <v>337</v>
      </c>
      <c r="B311" s="191"/>
      <c r="C311" s="200" t="s">
        <v>333</v>
      </c>
      <c r="D311" s="192" t="str">
        <f aca="false">DIG!E260</f>
        <v>EST</v>
      </c>
      <c r="E311" s="192" t="n">
        <f aca="false">DIG!F260</f>
        <v>20</v>
      </c>
      <c r="F311" s="193" t="n">
        <f aca="false">DIG!G260</f>
        <v>25</v>
      </c>
      <c r="G311" s="192" t="n">
        <f aca="false">DIG!H260</f>
        <v>25</v>
      </c>
      <c r="H311" s="193" t="n">
        <f aca="false">DIG!N260</f>
        <v>25</v>
      </c>
      <c r="I311" s="192" t="n">
        <f aca="false">DIG!K260</f>
        <v>0</v>
      </c>
      <c r="J311" s="194" t="str">
        <f aca="false">DIG!J260</f>
        <v>PR/SC</v>
      </c>
      <c r="K311" s="180"/>
    </row>
    <row r="312" s="181" customFormat="true" ht="18" hidden="false" customHeight="false" outlineLevel="0" collapsed="false">
      <c r="A312" s="206" t="s">
        <v>338</v>
      </c>
      <c r="B312" s="191"/>
      <c r="C312" s="200" t="s">
        <v>35</v>
      </c>
      <c r="D312" s="192" t="str">
        <f aca="false">DIG!E261</f>
        <v>EST</v>
      </c>
      <c r="E312" s="192" t="n">
        <f aca="false">DIG!F261</f>
        <v>25</v>
      </c>
      <c r="F312" s="193" t="n">
        <f aca="false">DIG!G261</f>
        <v>30</v>
      </c>
      <c r="G312" s="192" t="n">
        <f aca="false">DIG!H261</f>
        <v>32</v>
      </c>
      <c r="H312" s="193" t="n">
        <f aca="false">DIG!N261</f>
        <v>30</v>
      </c>
      <c r="I312" s="192" t="n">
        <f aca="false">DIG!K261</f>
        <v>0</v>
      </c>
      <c r="J312" s="194" t="str">
        <f aca="false">DIG!J261</f>
        <v>PR</v>
      </c>
      <c r="K312" s="180"/>
    </row>
    <row r="313" s="181" customFormat="true" ht="20.25" hidden="false" customHeight="false" outlineLevel="0" collapsed="false">
      <c r="A313" s="182" t="s">
        <v>339</v>
      </c>
      <c r="B313" s="218"/>
      <c r="C313" s="219"/>
      <c r="D313" s="187"/>
      <c r="E313" s="187"/>
      <c r="F313" s="220"/>
      <c r="G313" s="187"/>
      <c r="H313" s="220"/>
      <c r="I313" s="187"/>
      <c r="J313" s="188"/>
      <c r="K313" s="180"/>
    </row>
    <row r="314" s="181" customFormat="true" ht="18" hidden="false" customHeight="false" outlineLevel="0" collapsed="false">
      <c r="A314" s="195" t="s">
        <v>340</v>
      </c>
      <c r="B314" s="191" t="s">
        <v>266</v>
      </c>
      <c r="C314" s="200" t="s">
        <v>16</v>
      </c>
      <c r="D314" s="192" t="str">
        <f aca="false">DIG!E263</f>
        <v>EST</v>
      </c>
      <c r="E314" s="192" t="n">
        <f aca="false">DIG!F263</f>
        <v>28</v>
      </c>
      <c r="F314" s="193" t="n">
        <f aca="false">DIG!G263</f>
        <v>28</v>
      </c>
      <c r="G314" s="192" t="n">
        <f aca="false">DIG!H263</f>
        <v>30</v>
      </c>
      <c r="H314" s="193" t="n">
        <f aca="false">DIG!N263</f>
        <v>28</v>
      </c>
      <c r="I314" s="192" t="n">
        <f aca="false">DIG!K263</f>
        <v>0</v>
      </c>
      <c r="J314" s="194" t="str">
        <f aca="false">DIG!J263</f>
        <v>SP/SE</v>
      </c>
      <c r="K314" s="180"/>
    </row>
    <row r="315" s="181" customFormat="true" ht="18" hidden="false" customHeight="false" outlineLevel="0" collapsed="false">
      <c r="A315" s="195" t="s">
        <v>342</v>
      </c>
      <c r="B315" s="191" t="s">
        <v>266</v>
      </c>
      <c r="C315" s="200" t="s">
        <v>16</v>
      </c>
      <c r="D315" s="192" t="str">
        <f aca="false">DIG!E264</f>
        <v>EST</v>
      </c>
      <c r="E315" s="192" t="n">
        <f aca="false">DIG!F264</f>
        <v>20</v>
      </c>
      <c r="F315" s="193" t="n">
        <f aca="false">DIG!G264</f>
        <v>23</v>
      </c>
      <c r="G315" s="192" t="n">
        <f aca="false">DIG!H264</f>
        <v>25</v>
      </c>
      <c r="H315" s="193" t="n">
        <f aca="false">DIG!N264</f>
        <v>23</v>
      </c>
      <c r="I315" s="192" t="n">
        <f aca="false">DIG!K264</f>
        <v>0</v>
      </c>
      <c r="J315" s="194" t="str">
        <f aca="false">DIG!J264</f>
        <v>PR/SP</v>
      </c>
      <c r="K315" s="180"/>
    </row>
    <row r="316" s="181" customFormat="true" ht="20.25" hidden="false" customHeight="false" outlineLevel="0" collapsed="false">
      <c r="A316" s="182" t="s">
        <v>343</v>
      </c>
      <c r="B316" s="218"/>
      <c r="C316" s="219"/>
      <c r="D316" s="187"/>
      <c r="E316" s="187"/>
      <c r="F316" s="220"/>
      <c r="G316" s="187"/>
      <c r="H316" s="220"/>
      <c r="I316" s="187"/>
      <c r="J316" s="188"/>
      <c r="K316" s="180"/>
    </row>
    <row r="317" s="181" customFormat="true" ht="18" hidden="false" customHeight="false" outlineLevel="0" collapsed="false">
      <c r="A317" s="270" t="s">
        <v>344</v>
      </c>
      <c r="B317" s="218" t="s">
        <v>43</v>
      </c>
      <c r="C317" s="200" t="s">
        <v>16</v>
      </c>
      <c r="D317" s="192" t="str">
        <f aca="false">DIG!E266</f>
        <v>EST</v>
      </c>
      <c r="E317" s="192" t="n">
        <f aca="false">DIG!F266</f>
        <v>45</v>
      </c>
      <c r="F317" s="193" t="n">
        <f aca="false">DIG!G266</f>
        <v>50</v>
      </c>
      <c r="G317" s="192" t="n">
        <f aca="false">DIG!H266</f>
        <v>50</v>
      </c>
      <c r="H317" s="193" t="n">
        <f aca="false">DIG!N266</f>
        <v>50</v>
      </c>
      <c r="I317" s="192" t="n">
        <f aca="false">DIG!K266</f>
        <v>0</v>
      </c>
      <c r="J317" s="194" t="str">
        <f aca="false">DIG!J266</f>
        <v>PR</v>
      </c>
    </row>
    <row r="318" s="181" customFormat="true" ht="18" hidden="false" customHeight="false" outlineLevel="0" collapsed="false">
      <c r="A318" s="270" t="s">
        <v>344</v>
      </c>
      <c r="B318" s="218" t="s">
        <v>45</v>
      </c>
      <c r="C318" s="200" t="s">
        <v>16</v>
      </c>
      <c r="D318" s="192" t="str">
        <f aca="false">DIG!E267</f>
        <v>EST</v>
      </c>
      <c r="E318" s="192" t="n">
        <f aca="false">DIG!F267</f>
        <v>35</v>
      </c>
      <c r="F318" s="193" t="n">
        <f aca="false">DIG!G267</f>
        <v>40</v>
      </c>
      <c r="G318" s="192" t="n">
        <f aca="false">DIG!H267</f>
        <v>38</v>
      </c>
      <c r="H318" s="193" t="n">
        <f aca="false">DIG!N267</f>
        <v>40</v>
      </c>
      <c r="I318" s="192" t="n">
        <f aca="false">DIG!K267</f>
        <v>0</v>
      </c>
      <c r="J318" s="194" t="str">
        <f aca="false">DIG!J266</f>
        <v>PR</v>
      </c>
    </row>
    <row r="319" s="181" customFormat="true" ht="20.25" hidden="false" customHeight="false" outlineLevel="0" collapsed="false">
      <c r="A319" s="182" t="s">
        <v>345</v>
      </c>
      <c r="B319" s="198"/>
      <c r="C319" s="199"/>
      <c r="D319" s="185"/>
      <c r="E319" s="185"/>
      <c r="F319" s="186"/>
      <c r="G319" s="185"/>
      <c r="H319" s="186"/>
      <c r="I319" s="185"/>
      <c r="J319" s="215"/>
      <c r="K319" s="180"/>
    </row>
    <row r="320" s="181" customFormat="true" ht="18" hidden="false" customHeight="false" outlineLevel="0" collapsed="false">
      <c r="A320" s="195" t="s">
        <v>346</v>
      </c>
      <c r="B320" s="191" t="s">
        <v>347</v>
      </c>
      <c r="C320" s="200" t="s">
        <v>348</v>
      </c>
      <c r="D320" s="192" t="str">
        <f aca="false">DIG!E269</f>
        <v>EST</v>
      </c>
      <c r="E320" s="192" t="n">
        <f aca="false">DIG!F269</f>
        <v>1</v>
      </c>
      <c r="F320" s="193" t="n">
        <f aca="false">DIG!G269</f>
        <v>1.2</v>
      </c>
      <c r="G320" s="192" t="n">
        <f aca="false">DIG!H269</f>
        <v>1.2</v>
      </c>
      <c r="H320" s="193" t="n">
        <f aca="false">DIG!N269</f>
        <v>1.2</v>
      </c>
      <c r="I320" s="192" t="n">
        <f aca="false">DIG!K269</f>
        <v>0</v>
      </c>
      <c r="J320" s="194" t="str">
        <f aca="false">DIG!J269</f>
        <v>PR</v>
      </c>
      <c r="K320" s="180"/>
    </row>
    <row r="321" s="181" customFormat="true" ht="18" hidden="false" customHeight="false" outlineLevel="0" collapsed="false">
      <c r="A321" s="195" t="s">
        <v>266</v>
      </c>
      <c r="B321" s="191" t="s">
        <v>267</v>
      </c>
      <c r="C321" s="200" t="s">
        <v>16</v>
      </c>
      <c r="D321" s="192" t="str">
        <f aca="false">DIG!E270</f>
        <v>EST</v>
      </c>
      <c r="E321" s="192" t="n">
        <f aca="false">DIG!F270</f>
        <v>15</v>
      </c>
      <c r="F321" s="193" t="n">
        <f aca="false">DIG!G270</f>
        <v>16</v>
      </c>
      <c r="G321" s="192" t="n">
        <f aca="false">DIG!H270</f>
        <v>17</v>
      </c>
      <c r="H321" s="193" t="n">
        <f aca="false">DIG!N270</f>
        <v>16</v>
      </c>
      <c r="I321" s="192" t="n">
        <f aca="false">DIG!K270</f>
        <v>0</v>
      </c>
      <c r="J321" s="194" t="str">
        <f aca="false">DIG!J270</f>
        <v>PR</v>
      </c>
      <c r="K321" s="180"/>
    </row>
    <row r="322" s="181" customFormat="true" ht="18" hidden="false" customHeight="false" outlineLevel="0" collapsed="false">
      <c r="A322" s="195" t="s">
        <v>266</v>
      </c>
      <c r="B322" s="191" t="s">
        <v>269</v>
      </c>
      <c r="C322" s="200" t="s">
        <v>16</v>
      </c>
      <c r="D322" s="192" t="str">
        <f aca="false">DIG!E271</f>
        <v>EST</v>
      </c>
      <c r="E322" s="192" t="n">
        <f aca="false">DIG!F271</f>
        <v>12</v>
      </c>
      <c r="F322" s="193" t="n">
        <f aca="false">DIG!G271</f>
        <v>13</v>
      </c>
      <c r="G322" s="192" t="n">
        <f aca="false">DIG!H271</f>
        <v>14</v>
      </c>
      <c r="H322" s="193" t="n">
        <f aca="false">DIG!N271</f>
        <v>13</v>
      </c>
      <c r="I322" s="192" t="n">
        <f aca="false">DIG!K271</f>
        <v>0</v>
      </c>
      <c r="J322" s="194" t="str">
        <f aca="false">DIG!J271</f>
        <v>PR</v>
      </c>
      <c r="K322" s="180"/>
    </row>
    <row r="323" s="181" customFormat="true" ht="18" hidden="false" customHeight="false" outlineLevel="0" collapsed="false">
      <c r="A323" s="206" t="s">
        <v>349</v>
      </c>
      <c r="B323" s="191"/>
      <c r="C323" s="219" t="s">
        <v>117</v>
      </c>
      <c r="D323" s="192" t="str">
        <f aca="false">DIG!E272</f>
        <v>EST</v>
      </c>
      <c r="E323" s="192" t="n">
        <f aca="false">DIG!F272</f>
        <v>35</v>
      </c>
      <c r="F323" s="193" t="n">
        <f aca="false">DIG!G272</f>
        <v>40</v>
      </c>
      <c r="G323" s="192" t="n">
        <f aca="false">DIG!H272</f>
        <v>42</v>
      </c>
      <c r="H323" s="193" t="n">
        <f aca="false">DIG!N272</f>
        <v>40</v>
      </c>
      <c r="I323" s="192" t="n">
        <f aca="false">DIG!K272</f>
        <v>0</v>
      </c>
      <c r="J323" s="194" t="str">
        <f aca="false">DIG!J272</f>
        <v>SP</v>
      </c>
      <c r="K323" s="180"/>
    </row>
    <row r="324" s="181" customFormat="true" ht="20.25" hidden="false" customHeight="false" outlineLevel="0" collapsed="false">
      <c r="A324" s="182" t="s">
        <v>350</v>
      </c>
      <c r="B324" s="198" t="s">
        <v>0</v>
      </c>
      <c r="C324" s="199"/>
      <c r="D324" s="185"/>
      <c r="E324" s="185"/>
      <c r="F324" s="186"/>
      <c r="G324" s="185"/>
      <c r="H324" s="186"/>
      <c r="I324" s="185"/>
      <c r="J324" s="215"/>
      <c r="K324" s="180"/>
    </row>
    <row r="325" s="181" customFormat="true" ht="18" hidden="false" customHeight="false" outlineLevel="0" collapsed="false">
      <c r="A325" s="195" t="s">
        <v>351</v>
      </c>
      <c r="B325" s="191"/>
      <c r="C325" s="200" t="s">
        <v>176</v>
      </c>
      <c r="D325" s="192" t="str">
        <f aca="false">DIG!E274</f>
        <v>FIR</v>
      </c>
      <c r="E325" s="192" t="n">
        <f aca="false">DIG!F274</f>
        <v>15</v>
      </c>
      <c r="F325" s="193" t="n">
        <f aca="false">DIG!G274</f>
        <v>16</v>
      </c>
      <c r="G325" s="192" t="n">
        <f aca="false">DIG!H274</f>
        <v>17</v>
      </c>
      <c r="H325" s="193" t="n">
        <f aca="false">DIG!N274</f>
        <v>15</v>
      </c>
      <c r="I325" s="192" t="n">
        <f aca="false">DIG!K274</f>
        <v>6.66666666666667</v>
      </c>
      <c r="J325" s="194" t="str">
        <f aca="false">DIG!J274</f>
        <v>PR</v>
      </c>
      <c r="K325" s="180"/>
    </row>
    <row r="326" s="181" customFormat="true" ht="18" hidden="false" customHeight="false" outlineLevel="0" collapsed="false">
      <c r="A326" s="195" t="s">
        <v>352</v>
      </c>
      <c r="B326" s="191"/>
      <c r="C326" s="200" t="s">
        <v>176</v>
      </c>
      <c r="D326" s="192" t="str">
        <f aca="false">DIG!E275</f>
        <v>FIR</v>
      </c>
      <c r="E326" s="192" t="n">
        <f aca="false">DIG!F275</f>
        <v>15</v>
      </c>
      <c r="F326" s="193" t="n">
        <f aca="false">DIG!G275</f>
        <v>20</v>
      </c>
      <c r="G326" s="192" t="n">
        <f aca="false">DIG!H275</f>
        <v>20</v>
      </c>
      <c r="H326" s="193" t="n">
        <f aca="false">DIG!N275</f>
        <v>18</v>
      </c>
      <c r="I326" s="192" t="n">
        <f aca="false">DIG!K275</f>
        <v>11.1111111111111</v>
      </c>
      <c r="J326" s="194" t="str">
        <f aca="false">DIG!J275</f>
        <v>PR/SC/SP</v>
      </c>
      <c r="K326" s="180"/>
    </row>
    <row r="327" s="181" customFormat="true" ht="18" hidden="false" customHeight="false" outlineLevel="0" collapsed="false">
      <c r="A327" s="195" t="s">
        <v>353</v>
      </c>
      <c r="B327" s="191"/>
      <c r="C327" s="200" t="s">
        <v>176</v>
      </c>
      <c r="D327" s="192" t="str">
        <f aca="false">DIG!E276</f>
        <v>AUS</v>
      </c>
      <c r="E327" s="192" t="n">
        <f aca="false">DIG!F276</f>
        <v>0</v>
      </c>
      <c r="F327" s="193" t="n">
        <f aca="false">DIG!G276</f>
        <v>0</v>
      </c>
      <c r="G327" s="192" t="n">
        <f aca="false">DIG!H276</f>
        <v>0</v>
      </c>
      <c r="H327" s="193" t="n">
        <f aca="false">DIG!N276</f>
        <v>0</v>
      </c>
      <c r="I327" s="192" t="str">
        <f aca="false">DIG!K276</f>
        <v>-</v>
      </c>
      <c r="J327" s="194" t="str">
        <f aca="false">DIG!J276</f>
        <v>ARG</v>
      </c>
      <c r="K327" s="180"/>
    </row>
    <row r="328" s="181" customFormat="true" ht="20.25" hidden="false" customHeight="false" outlineLevel="0" collapsed="false">
      <c r="A328" s="182" t="s">
        <v>354</v>
      </c>
      <c r="B328" s="198" t="s">
        <v>0</v>
      </c>
      <c r="C328" s="199"/>
      <c r="D328" s="185"/>
      <c r="E328" s="185"/>
      <c r="F328" s="186"/>
      <c r="G328" s="185"/>
      <c r="H328" s="186"/>
      <c r="I328" s="185"/>
      <c r="J328" s="215"/>
      <c r="K328" s="180"/>
    </row>
    <row r="329" s="181" customFormat="true" ht="18" hidden="false" customHeight="false" outlineLevel="0" collapsed="false">
      <c r="A329" s="208" t="s">
        <v>355</v>
      </c>
      <c r="B329" s="191" t="s">
        <v>356</v>
      </c>
      <c r="C329" s="200" t="s">
        <v>357</v>
      </c>
      <c r="D329" s="192" t="str">
        <f aca="false">DIG!E278</f>
        <v>AUS</v>
      </c>
      <c r="E329" s="192" t="n">
        <f aca="false">DIG!F278</f>
        <v>0</v>
      </c>
      <c r="F329" s="193" t="n">
        <f aca="false">DIG!G278</f>
        <v>0</v>
      </c>
      <c r="G329" s="192" t="n">
        <f aca="false">DIG!H278</f>
        <v>0</v>
      </c>
      <c r="H329" s="193" t="n">
        <f aca="false">DIG!N278</f>
        <v>0</v>
      </c>
      <c r="I329" s="192" t="str">
        <f aca="false">DIG!K278</f>
        <v>-</v>
      </c>
      <c r="J329" s="194" t="n">
        <f aca="false">DIG!J278</f>
        <v>0</v>
      </c>
      <c r="K329" s="180"/>
    </row>
    <row r="330" s="181" customFormat="true" ht="18" hidden="false" customHeight="false" outlineLevel="0" collapsed="false">
      <c r="A330" s="208" t="s">
        <v>58</v>
      </c>
      <c r="B330" s="191" t="s">
        <v>356</v>
      </c>
      <c r="C330" s="200" t="s">
        <v>357</v>
      </c>
      <c r="D330" s="192" t="str">
        <f aca="false">DIG!E279</f>
        <v>AUS</v>
      </c>
      <c r="E330" s="192" t="n">
        <f aca="false">DIG!F279</f>
        <v>0</v>
      </c>
      <c r="F330" s="193" t="n">
        <f aca="false">DIG!G279</f>
        <v>0</v>
      </c>
      <c r="G330" s="192" t="n">
        <f aca="false">DIG!H279</f>
        <v>0</v>
      </c>
      <c r="H330" s="193" t="n">
        <f aca="false">DIG!N279</f>
        <v>0</v>
      </c>
      <c r="I330" s="192" t="str">
        <f aca="false">DIG!K279</f>
        <v>-</v>
      </c>
      <c r="J330" s="194" t="n">
        <f aca="false">DIG!J279</f>
        <v>0</v>
      </c>
      <c r="K330" s="180"/>
    </row>
    <row r="331" s="181" customFormat="true" ht="18" hidden="false" customHeight="false" outlineLevel="0" collapsed="false">
      <c r="A331" s="208" t="s">
        <v>58</v>
      </c>
      <c r="B331" s="191" t="s">
        <v>358</v>
      </c>
      <c r="C331" s="200" t="s">
        <v>16</v>
      </c>
      <c r="D331" s="192" t="str">
        <f aca="false">DIG!E280</f>
        <v>EST</v>
      </c>
      <c r="E331" s="192" t="n">
        <f aca="false">DIG!F280</f>
        <v>18</v>
      </c>
      <c r="F331" s="193" t="n">
        <f aca="false">DIG!G280</f>
        <v>18</v>
      </c>
      <c r="G331" s="192" t="n">
        <f aca="false">DIG!H280</f>
        <v>20</v>
      </c>
      <c r="H331" s="193" t="n">
        <f aca="false">DIG!N280</f>
        <v>18</v>
      </c>
      <c r="I331" s="192" t="n">
        <f aca="false">DIG!K280</f>
        <v>0</v>
      </c>
      <c r="J331" s="194" t="str">
        <f aca="false">DIG!J280</f>
        <v>PR</v>
      </c>
      <c r="K331" s="180"/>
    </row>
    <row r="332" s="181" customFormat="true" ht="18" hidden="false" customHeight="false" outlineLevel="0" collapsed="false">
      <c r="A332" s="208" t="s">
        <v>58</v>
      </c>
      <c r="B332" s="191" t="s">
        <v>359</v>
      </c>
      <c r="C332" s="200" t="s">
        <v>16</v>
      </c>
      <c r="D332" s="192" t="str">
        <f aca="false">DIG!E281</f>
        <v>EST</v>
      </c>
      <c r="E332" s="192" t="n">
        <f aca="false">DIG!F281</f>
        <v>15</v>
      </c>
      <c r="F332" s="193" t="n">
        <f aca="false">DIG!G281</f>
        <v>16</v>
      </c>
      <c r="G332" s="192" t="n">
        <f aca="false">DIG!H281</f>
        <v>18</v>
      </c>
      <c r="H332" s="193" t="n">
        <f aca="false">DIG!N281</f>
        <v>16</v>
      </c>
      <c r="I332" s="192" t="n">
        <f aca="false">DIG!K281</f>
        <v>0</v>
      </c>
      <c r="J332" s="194" t="str">
        <f aca="false">DIG!J281</f>
        <v>PR</v>
      </c>
      <c r="K332" s="180"/>
    </row>
    <row r="333" s="181" customFormat="true" ht="18" hidden="false" customHeight="false" outlineLevel="0" collapsed="false">
      <c r="A333" s="208" t="s">
        <v>58</v>
      </c>
      <c r="B333" s="191" t="s">
        <v>266</v>
      </c>
      <c r="C333" s="200" t="s">
        <v>16</v>
      </c>
      <c r="D333" s="192" t="str">
        <f aca="false">DIG!E282</f>
        <v>EST</v>
      </c>
      <c r="E333" s="192" t="n">
        <f aca="false">DIG!F282</f>
        <v>12</v>
      </c>
      <c r="F333" s="193" t="n">
        <f aca="false">DIG!G282</f>
        <v>13</v>
      </c>
      <c r="G333" s="192" t="n">
        <f aca="false">DIG!H282</f>
        <v>14</v>
      </c>
      <c r="H333" s="193" t="n">
        <f aca="false">DIG!N282</f>
        <v>13</v>
      </c>
      <c r="I333" s="192" t="n">
        <f aca="false">DIG!K282</f>
        <v>0</v>
      </c>
      <c r="J333" s="194" t="str">
        <f aca="false">DIG!J282</f>
        <v>PR</v>
      </c>
      <c r="K333" s="180"/>
    </row>
    <row r="334" s="181" customFormat="true" ht="18" hidden="false" customHeight="false" outlineLevel="0" collapsed="false">
      <c r="A334" s="208" t="s">
        <v>355</v>
      </c>
      <c r="B334" s="191" t="s">
        <v>358</v>
      </c>
      <c r="C334" s="200" t="s">
        <v>16</v>
      </c>
      <c r="D334" s="192" t="str">
        <f aca="false">DIG!E283</f>
        <v>EST</v>
      </c>
      <c r="E334" s="192" t="n">
        <f aca="false">DIG!F283</f>
        <v>20</v>
      </c>
      <c r="F334" s="193" t="n">
        <f aca="false">DIG!G283</f>
        <v>22</v>
      </c>
      <c r="G334" s="192" t="n">
        <f aca="false">DIG!H283</f>
        <v>23</v>
      </c>
      <c r="H334" s="193" t="n">
        <f aca="false">DIG!N283</f>
        <v>22</v>
      </c>
      <c r="I334" s="192" t="n">
        <f aca="false">DIG!K283</f>
        <v>0</v>
      </c>
      <c r="J334" s="194" t="str">
        <f aca="false">DIG!J283</f>
        <v>PR/MG</v>
      </c>
      <c r="K334" s="180"/>
    </row>
    <row r="335" s="181" customFormat="true" ht="18" hidden="false" customHeight="false" outlineLevel="0" collapsed="false">
      <c r="A335" s="208" t="s">
        <v>355</v>
      </c>
      <c r="B335" s="191" t="s">
        <v>359</v>
      </c>
      <c r="C335" s="200" t="s">
        <v>16</v>
      </c>
      <c r="D335" s="192" t="str">
        <f aca="false">DIG!E284</f>
        <v>EST</v>
      </c>
      <c r="E335" s="192" t="n">
        <f aca="false">DIG!F284</f>
        <v>16</v>
      </c>
      <c r="F335" s="193" t="n">
        <f aca="false">DIG!G284</f>
        <v>18</v>
      </c>
      <c r="G335" s="192" t="n">
        <f aca="false">DIG!H284</f>
        <v>18</v>
      </c>
      <c r="H335" s="193" t="n">
        <f aca="false">DIG!N284</f>
        <v>18</v>
      </c>
      <c r="I335" s="192" t="n">
        <f aca="false">DIG!K284</f>
        <v>0</v>
      </c>
      <c r="J335" s="194" t="str">
        <f aca="false">DIG!J284</f>
        <v>PR/MG</v>
      </c>
      <c r="K335" s="180"/>
    </row>
    <row r="336" s="181" customFormat="true" ht="18" hidden="false" customHeight="false" outlineLevel="0" collapsed="false">
      <c r="A336" s="208" t="s">
        <v>355</v>
      </c>
      <c r="B336" s="191" t="s">
        <v>266</v>
      </c>
      <c r="C336" s="200" t="s">
        <v>16</v>
      </c>
      <c r="D336" s="192" t="str">
        <f aca="false">DIG!E285</f>
        <v>EST</v>
      </c>
      <c r="E336" s="192" t="n">
        <f aca="false">DIG!F285</f>
        <v>14</v>
      </c>
      <c r="F336" s="193" t="n">
        <f aca="false">DIG!G285</f>
        <v>15</v>
      </c>
      <c r="G336" s="192" t="n">
        <f aca="false">DIG!H285</f>
        <v>16</v>
      </c>
      <c r="H336" s="193" t="n">
        <f aca="false">DIG!N285</f>
        <v>15</v>
      </c>
      <c r="I336" s="192" t="n">
        <f aca="false">DIG!K285</f>
        <v>0</v>
      </c>
      <c r="J336" s="194" t="str">
        <f aca="false">DIG!J285</f>
        <v>PR/MG</v>
      </c>
      <c r="K336" s="180"/>
    </row>
    <row r="337" s="181" customFormat="true" ht="18" hidden="false" customHeight="false" outlineLevel="0" collapsed="false">
      <c r="A337" s="271" t="s">
        <v>361</v>
      </c>
      <c r="B337" s="191" t="s">
        <v>356</v>
      </c>
      <c r="C337" s="200" t="s">
        <v>362</v>
      </c>
      <c r="D337" s="192" t="str">
        <f aca="false">DIG!E286</f>
        <v>EST</v>
      </c>
      <c r="E337" s="192" t="n">
        <f aca="false">DIG!F286</f>
        <v>10</v>
      </c>
      <c r="F337" s="193" t="n">
        <f aca="false">DIG!G286</f>
        <v>12</v>
      </c>
      <c r="G337" s="192" t="n">
        <f aca="false">DIG!H286</f>
        <v>12</v>
      </c>
      <c r="H337" s="193" t="n">
        <f aca="false">DIG!N286</f>
        <v>12</v>
      </c>
      <c r="I337" s="192" t="n">
        <f aca="false">DIG!K286</f>
        <v>0</v>
      </c>
      <c r="J337" s="194" t="str">
        <f aca="false">DIG!J286</f>
        <v>PR</v>
      </c>
      <c r="K337" s="180"/>
    </row>
    <row r="338" s="181" customFormat="true" ht="18" hidden="false" customHeight="false" outlineLevel="0" collapsed="false">
      <c r="A338" s="271" t="s">
        <v>642</v>
      </c>
      <c r="B338" s="191" t="s">
        <v>43</v>
      </c>
      <c r="C338" s="200" t="s">
        <v>281</v>
      </c>
      <c r="D338" s="192" t="str">
        <f aca="false">DIG!E288</f>
        <v>EST</v>
      </c>
      <c r="E338" s="192" t="n">
        <f aca="false">DIG!F287</f>
        <v>40</v>
      </c>
      <c r="F338" s="193" t="n">
        <f aca="false">DIG!G287</f>
        <v>40</v>
      </c>
      <c r="G338" s="192" t="n">
        <f aca="false">DIG!H288</f>
        <v>30</v>
      </c>
      <c r="H338" s="193" t="n">
        <f aca="false">DIG!N288</f>
        <v>25</v>
      </c>
      <c r="I338" s="192" t="n">
        <f aca="false">DIG!K287</f>
        <v>-11.1111111111111</v>
      </c>
      <c r="J338" s="194" t="str">
        <f aca="false">DIG!J288</f>
        <v>PR</v>
      </c>
      <c r="K338" s="180"/>
    </row>
    <row r="339" s="181" customFormat="true" ht="18" hidden="false" customHeight="false" outlineLevel="0" collapsed="false">
      <c r="A339" s="271" t="s">
        <v>642</v>
      </c>
      <c r="B339" s="191" t="s">
        <v>45</v>
      </c>
      <c r="C339" s="200" t="s">
        <v>281</v>
      </c>
      <c r="D339" s="192" t="str">
        <f aca="false">DIG!E289</f>
        <v>AUS</v>
      </c>
      <c r="E339" s="192" t="n">
        <f aca="false">DIG!F288</f>
        <v>25</v>
      </c>
      <c r="F339" s="193" t="n">
        <f aca="false">DIG!G288</f>
        <v>25</v>
      </c>
      <c r="G339" s="192" t="n">
        <f aca="false">DIG!H289</f>
        <v>0</v>
      </c>
      <c r="H339" s="193" t="n">
        <f aca="false">DIG!N289</f>
        <v>0</v>
      </c>
      <c r="I339" s="192" t="n">
        <f aca="false">DIG!K288</f>
        <v>0</v>
      </c>
      <c r="J339" s="194" t="str">
        <f aca="false">DIG!J289</f>
        <v>SP</v>
      </c>
      <c r="K339" s="180"/>
    </row>
    <row r="340" s="181" customFormat="true" ht="18" hidden="false" customHeight="false" outlineLevel="0" collapsed="false">
      <c r="A340" s="271" t="s">
        <v>366</v>
      </c>
      <c r="B340" s="191" t="s">
        <v>356</v>
      </c>
      <c r="C340" s="200" t="s">
        <v>362</v>
      </c>
      <c r="D340" s="192" t="str">
        <f aca="false">DIG!E289</f>
        <v>AUS</v>
      </c>
      <c r="E340" s="192" t="n">
        <f aca="false">DIG!F289</f>
        <v>0</v>
      </c>
      <c r="F340" s="193" t="n">
        <f aca="false">DIG!G289</f>
        <v>0</v>
      </c>
      <c r="G340" s="192" t="n">
        <f aca="false">DIG!H289</f>
        <v>0</v>
      </c>
      <c r="H340" s="193" t="n">
        <f aca="false">DIG!N290</f>
        <v>25</v>
      </c>
      <c r="I340" s="192" t="str">
        <f aca="false">DIG!K289</f>
        <v>-</v>
      </c>
      <c r="J340" s="194" t="str">
        <f aca="false">DIG!J289</f>
        <v>SP</v>
      </c>
      <c r="K340" s="180"/>
    </row>
    <row r="341" s="181" customFormat="true" ht="18" hidden="false" customHeight="false" outlineLevel="0" collapsed="false">
      <c r="A341" s="271" t="s">
        <v>367</v>
      </c>
      <c r="B341" s="191" t="s">
        <v>43</v>
      </c>
      <c r="C341" s="219" t="s">
        <v>117</v>
      </c>
      <c r="D341" s="192" t="str">
        <f aca="false">DIG!E290</f>
        <v>EST</v>
      </c>
      <c r="E341" s="192" t="n">
        <f aca="false">DIG!F290</f>
        <v>25</v>
      </c>
      <c r="F341" s="193" t="n">
        <f aca="false">DIG!G290</f>
        <v>25</v>
      </c>
      <c r="G341" s="192" t="n">
        <f aca="false">DIG!H290</f>
        <v>30</v>
      </c>
      <c r="H341" s="193" t="n">
        <f aca="false">DIG!N291</f>
        <v>20</v>
      </c>
      <c r="I341" s="192" t="n">
        <f aca="false">DIG!K290</f>
        <v>0</v>
      </c>
      <c r="J341" s="194" t="str">
        <f aca="false">DIG!J290</f>
        <v>PR/SP</v>
      </c>
      <c r="K341" s="180"/>
    </row>
    <row r="342" s="181" customFormat="true" ht="18" hidden="false" customHeight="false" outlineLevel="0" collapsed="false">
      <c r="A342" s="271" t="s">
        <v>367</v>
      </c>
      <c r="B342" s="191" t="s">
        <v>45</v>
      </c>
      <c r="C342" s="219" t="s">
        <v>117</v>
      </c>
      <c r="D342" s="192" t="str">
        <f aca="false">DIG!E291</f>
        <v>FRA</v>
      </c>
      <c r="E342" s="192" t="n">
        <f aca="false">DIG!F291</f>
        <v>18</v>
      </c>
      <c r="F342" s="193" t="n">
        <f aca="false">DIG!G291</f>
        <v>18</v>
      </c>
      <c r="G342" s="192" t="n">
        <f aca="false">DIG!H291</f>
        <v>25</v>
      </c>
      <c r="H342" s="193" t="n">
        <f aca="false">DIG!N292</f>
        <v>2.5</v>
      </c>
      <c r="I342" s="192" t="n">
        <f aca="false">DIG!K291</f>
        <v>-10</v>
      </c>
      <c r="J342" s="194" t="str">
        <f aca="false">DIG!J291</f>
        <v>PR/SP</v>
      </c>
      <c r="K342" s="180"/>
    </row>
    <row r="343" s="181" customFormat="true" ht="18" hidden="false" customHeight="false" outlineLevel="0" collapsed="false">
      <c r="A343" s="271" t="s">
        <v>368</v>
      </c>
      <c r="B343" s="191" t="s">
        <v>356</v>
      </c>
      <c r="C343" s="200" t="s">
        <v>369</v>
      </c>
      <c r="D343" s="192" t="str">
        <f aca="false">DIG!E292</f>
        <v>EST</v>
      </c>
      <c r="E343" s="192" t="n">
        <f aca="false">DIG!F292</f>
        <v>2</v>
      </c>
      <c r="F343" s="193" t="n">
        <f aca="false">DIG!G292</f>
        <v>2.5</v>
      </c>
      <c r="G343" s="192" t="n">
        <f aca="false">DIG!H292</f>
        <v>2.5</v>
      </c>
      <c r="H343" s="193" t="n">
        <f aca="false">DIG!N293</f>
        <v>15</v>
      </c>
      <c r="I343" s="192" t="n">
        <f aca="false">DIG!K292</f>
        <v>0</v>
      </c>
      <c r="J343" s="194" t="str">
        <f aca="false">DIG!J292</f>
        <v>PR</v>
      </c>
      <c r="K343" s="180"/>
    </row>
    <row r="344" s="181" customFormat="true" ht="18" hidden="false" customHeight="false" outlineLevel="0" collapsed="false">
      <c r="A344" s="271" t="s">
        <v>643</v>
      </c>
      <c r="B344" s="191" t="s">
        <v>644</v>
      </c>
      <c r="C344" s="200" t="s">
        <v>645</v>
      </c>
      <c r="D344" s="192" t="str">
        <f aca="false">DIG!E293</f>
        <v>EST</v>
      </c>
      <c r="E344" s="192" t="n">
        <f aca="false">DIG!F293</f>
        <v>12</v>
      </c>
      <c r="F344" s="193" t="n">
        <f aca="false">DIG!G293</f>
        <v>15</v>
      </c>
      <c r="G344" s="192" t="n">
        <f aca="false">DIG!H294</f>
        <v>12</v>
      </c>
      <c r="H344" s="193" t="n">
        <f aca="false">DIG!N294</f>
        <v>12</v>
      </c>
      <c r="I344" s="192" t="n">
        <f aca="false">DIG!K292</f>
        <v>0</v>
      </c>
      <c r="J344" s="194" t="str">
        <f aca="false">DIG!J294</f>
        <v>PR</v>
      </c>
      <c r="K344" s="180"/>
    </row>
    <row r="345" s="181" customFormat="true" ht="18" hidden="false" customHeight="false" outlineLevel="0" collapsed="false">
      <c r="A345" s="271" t="s">
        <v>646</v>
      </c>
      <c r="B345" s="191" t="s">
        <v>644</v>
      </c>
      <c r="C345" s="200" t="s">
        <v>647</v>
      </c>
      <c r="D345" s="192" t="str">
        <f aca="false">DIG!E294</f>
        <v>EST</v>
      </c>
      <c r="E345" s="192" t="n">
        <f aca="false">DIG!F294</f>
        <v>10</v>
      </c>
      <c r="F345" s="193" t="n">
        <f aca="false">DIG!G294</f>
        <v>12</v>
      </c>
      <c r="G345" s="192" t="n">
        <f aca="false">DIG!H295</f>
        <v>0</v>
      </c>
      <c r="H345" s="193" t="n">
        <f aca="false">DIG!N295</f>
        <v>0</v>
      </c>
      <c r="I345" s="192" t="str">
        <f aca="false">DIG!J294</f>
        <v>PR</v>
      </c>
      <c r="J345" s="194" t="n">
        <f aca="false">DIG!J295</f>
        <v>0</v>
      </c>
      <c r="K345" s="180"/>
    </row>
    <row r="346" s="181" customFormat="true" ht="26.25" hidden="false" customHeight="false" outlineLevel="0" collapsed="false">
      <c r="A346" s="272" t="s">
        <v>375</v>
      </c>
      <c r="B346" s="198"/>
      <c r="C346" s="273"/>
      <c r="D346" s="185"/>
      <c r="E346" s="192"/>
      <c r="F346" s="186"/>
      <c r="G346" s="185"/>
      <c r="H346" s="186"/>
      <c r="I346" s="185"/>
      <c r="J346" s="215"/>
      <c r="K346" s="180"/>
    </row>
    <row r="347" s="181" customFormat="true" ht="20.25" hidden="false" customHeight="false" outlineLevel="0" collapsed="false">
      <c r="A347" s="271" t="s">
        <v>376</v>
      </c>
      <c r="B347" s="191" t="s">
        <v>356</v>
      </c>
      <c r="C347" s="200" t="s">
        <v>377</v>
      </c>
      <c r="D347" s="192" t="str">
        <f aca="false">DIG!E296</f>
        <v>EST</v>
      </c>
      <c r="E347" s="192" t="n">
        <f aca="false">DIG!F296</f>
        <v>0.7</v>
      </c>
      <c r="F347" s="193" t="n">
        <f aca="false">DIG!G296</f>
        <v>1</v>
      </c>
      <c r="G347" s="192" t="n">
        <f aca="false">DIG!H296</f>
        <v>1</v>
      </c>
      <c r="H347" s="193" t="n">
        <f aca="false">DIG!N296</f>
        <v>1</v>
      </c>
      <c r="I347" s="222" t="n">
        <f aca="false">DIG!K296</f>
        <v>0</v>
      </c>
      <c r="J347" s="194" t="str">
        <f aca="false">DIG!J296</f>
        <v>PR</v>
      </c>
      <c r="K347" s="180"/>
    </row>
    <row r="348" s="181" customFormat="true" ht="20.25" hidden="false" customHeight="false" outlineLevel="0" collapsed="false">
      <c r="A348" s="182" t="s">
        <v>378</v>
      </c>
      <c r="B348" s="198" t="s">
        <v>0</v>
      </c>
      <c r="C348" s="199"/>
      <c r="D348" s="185"/>
      <c r="E348" s="192"/>
      <c r="F348" s="186"/>
      <c r="G348" s="185"/>
      <c r="H348" s="186"/>
      <c r="I348" s="185"/>
      <c r="J348" s="215"/>
      <c r="K348" s="180"/>
    </row>
    <row r="349" s="181" customFormat="true" ht="18" hidden="false" customHeight="false" outlineLevel="0" collapsed="false">
      <c r="A349" s="271" t="s">
        <v>379</v>
      </c>
      <c r="B349" s="191" t="s">
        <v>380</v>
      </c>
      <c r="C349" s="200" t="s">
        <v>381</v>
      </c>
      <c r="D349" s="192" t="str">
        <f aca="false">DIG!E298</f>
        <v>EST</v>
      </c>
      <c r="E349" s="192" t="n">
        <f aca="false">DIG!F298</f>
        <v>30</v>
      </c>
      <c r="F349" s="193" t="n">
        <f aca="false">DIG!G298</f>
        <v>32</v>
      </c>
      <c r="G349" s="192" t="n">
        <f aca="false">DIG!H298</f>
        <v>35</v>
      </c>
      <c r="H349" s="193" t="n">
        <f aca="false">DIG!N298</f>
        <v>32</v>
      </c>
      <c r="I349" s="192" t="n">
        <f aca="false">DIG!K298</f>
        <v>0</v>
      </c>
      <c r="J349" s="194" t="str">
        <f aca="false">DIG!J298</f>
        <v>SP</v>
      </c>
      <c r="K349" s="180"/>
    </row>
    <row r="350" s="181" customFormat="true" ht="18" hidden="false" customHeight="false" outlineLevel="0" collapsed="false">
      <c r="A350" s="271" t="s">
        <v>379</v>
      </c>
      <c r="B350" s="191" t="s">
        <v>364</v>
      </c>
      <c r="C350" s="200" t="s">
        <v>382</v>
      </c>
      <c r="D350" s="192" t="str">
        <f aca="false">DIG!E299</f>
        <v>EST</v>
      </c>
      <c r="E350" s="192" t="n">
        <f aca="false">DIG!F299</f>
        <v>20</v>
      </c>
      <c r="F350" s="193" t="n">
        <f aca="false">DIG!G299</f>
        <v>22</v>
      </c>
      <c r="G350" s="192" t="n">
        <f aca="false">DIG!H299</f>
        <v>25</v>
      </c>
      <c r="H350" s="193" t="n">
        <f aca="false">DIG!N299</f>
        <v>22</v>
      </c>
      <c r="I350" s="192" t="n">
        <f aca="false">DIG!K299</f>
        <v>0</v>
      </c>
      <c r="J350" s="194" t="str">
        <f aca="false">DIG!J299</f>
        <v>PR</v>
      </c>
      <c r="K350" s="180"/>
    </row>
    <row r="351" s="181" customFormat="true" ht="20.25" hidden="false" customHeight="false" outlineLevel="0" collapsed="false">
      <c r="A351" s="182" t="s">
        <v>383</v>
      </c>
      <c r="B351" s="198" t="s">
        <v>0</v>
      </c>
      <c r="C351" s="199"/>
      <c r="D351" s="185"/>
      <c r="E351" s="185"/>
      <c r="F351" s="186"/>
      <c r="G351" s="185"/>
      <c r="H351" s="186"/>
      <c r="I351" s="185"/>
      <c r="J351" s="215"/>
      <c r="K351" s="180"/>
    </row>
    <row r="352" s="181" customFormat="true" ht="18" hidden="false" customHeight="false" outlineLevel="0" collapsed="false">
      <c r="A352" s="208" t="s">
        <v>384</v>
      </c>
      <c r="B352" s="191" t="s">
        <v>385</v>
      </c>
      <c r="C352" s="200" t="s">
        <v>386</v>
      </c>
      <c r="D352" s="192" t="str">
        <f aca="false">DIG!E301</f>
        <v>FIR</v>
      </c>
      <c r="E352" s="192" t="n">
        <f aca="false">DIG!F301</f>
        <v>6</v>
      </c>
      <c r="F352" s="193" t="n">
        <f aca="false">DIG!G301</f>
        <v>7</v>
      </c>
      <c r="G352" s="192" t="n">
        <f aca="false">DIG!H301</f>
        <v>8</v>
      </c>
      <c r="H352" s="193" t="n">
        <f aca="false">DIG!N301</f>
        <v>6</v>
      </c>
      <c r="I352" s="192" t="n">
        <f aca="false">DIG!K301</f>
        <v>16.6666666666667</v>
      </c>
      <c r="J352" s="194" t="str">
        <f aca="false">DIG!J301</f>
        <v>PR</v>
      </c>
      <c r="K352" s="180"/>
    </row>
    <row r="353" s="181" customFormat="true" ht="18" hidden="false" customHeight="false" outlineLevel="0" collapsed="false">
      <c r="A353" s="208" t="s">
        <v>384</v>
      </c>
      <c r="B353" s="191" t="s">
        <v>387</v>
      </c>
      <c r="C353" s="200" t="s">
        <v>388</v>
      </c>
      <c r="D353" s="192" t="str">
        <f aca="false">DIG!E302</f>
        <v>FIR</v>
      </c>
      <c r="E353" s="192" t="n">
        <f aca="false">DIG!F302</f>
        <v>5</v>
      </c>
      <c r="F353" s="193" t="n">
        <f aca="false">DIG!G302</f>
        <v>6</v>
      </c>
      <c r="G353" s="192" t="n">
        <f aca="false">DIG!H302</f>
        <v>6</v>
      </c>
      <c r="H353" s="193" t="n">
        <f aca="false">DIG!N302</f>
        <v>5</v>
      </c>
      <c r="I353" s="192" t="n">
        <f aca="false">DIG!K302</f>
        <v>20</v>
      </c>
      <c r="J353" s="194" t="str">
        <f aca="false">DIG!J302</f>
        <v>PR</v>
      </c>
      <c r="K353" s="180"/>
    </row>
    <row r="354" s="181" customFormat="true" ht="18" hidden="false" customHeight="false" outlineLevel="0" collapsed="false">
      <c r="A354" s="208" t="s">
        <v>389</v>
      </c>
      <c r="B354" s="191" t="s">
        <v>385</v>
      </c>
      <c r="C354" s="200" t="s">
        <v>390</v>
      </c>
      <c r="D354" s="192" t="str">
        <f aca="false">DIG!E303</f>
        <v>FIR</v>
      </c>
      <c r="E354" s="192" t="n">
        <f aca="false">DIG!F303</f>
        <v>7</v>
      </c>
      <c r="F354" s="193" t="n">
        <f aca="false">DIG!G303</f>
        <v>8</v>
      </c>
      <c r="G354" s="192" t="n">
        <f aca="false">DIG!H303</f>
        <v>8</v>
      </c>
      <c r="H354" s="193" t="n">
        <f aca="false">DIG!N303</f>
        <v>7</v>
      </c>
      <c r="I354" s="192" t="n">
        <f aca="false">DIG!K303</f>
        <v>14.2857142857143</v>
      </c>
      <c r="J354" s="194" t="str">
        <f aca="false">DIG!J303</f>
        <v>PR</v>
      </c>
      <c r="K354" s="180"/>
    </row>
    <row r="355" s="181" customFormat="true" ht="18" hidden="false" customHeight="false" outlineLevel="0" collapsed="false">
      <c r="A355" s="271" t="s">
        <v>391</v>
      </c>
      <c r="B355" s="191" t="s">
        <v>385</v>
      </c>
      <c r="C355" s="200" t="s">
        <v>386</v>
      </c>
      <c r="D355" s="192" t="str">
        <f aca="false">DIG!E304</f>
        <v>FIR</v>
      </c>
      <c r="E355" s="192" t="n">
        <f aca="false">DIG!F304</f>
        <v>7</v>
      </c>
      <c r="F355" s="193" t="n">
        <f aca="false">DIG!G304</f>
        <v>8</v>
      </c>
      <c r="G355" s="192" t="n">
        <f aca="false">DIG!H304</f>
        <v>8</v>
      </c>
      <c r="H355" s="193" t="n">
        <f aca="false">DIG!N304</f>
        <v>7</v>
      </c>
      <c r="I355" s="192" t="n">
        <f aca="false">DIG!K304</f>
        <v>14.2857142857143</v>
      </c>
      <c r="J355" s="194" t="str">
        <f aca="false">DIG!J304</f>
        <v>PR</v>
      </c>
      <c r="K355" s="180"/>
    </row>
    <row r="356" s="181" customFormat="true" ht="18" hidden="false" customHeight="false" outlineLevel="0" collapsed="false">
      <c r="A356" s="271" t="s">
        <v>392</v>
      </c>
      <c r="B356" s="191" t="s">
        <v>364</v>
      </c>
      <c r="C356" s="200" t="s">
        <v>243</v>
      </c>
      <c r="D356" s="192" t="str">
        <f aca="false">DIG!E305</f>
        <v>EST</v>
      </c>
      <c r="E356" s="192" t="n">
        <f aca="false">DIG!F305</f>
        <v>70</v>
      </c>
      <c r="F356" s="193" t="n">
        <f aca="false">DIG!G305</f>
        <v>70</v>
      </c>
      <c r="G356" s="192" t="n">
        <f aca="false">DIG!H305</f>
        <v>80</v>
      </c>
      <c r="H356" s="193" t="n">
        <f aca="false">DIG!N305</f>
        <v>70</v>
      </c>
      <c r="I356" s="192" t="n">
        <f aca="false">DIG!K305</f>
        <v>0</v>
      </c>
      <c r="J356" s="194" t="str">
        <f aca="false">DIG!J305</f>
        <v>SP</v>
      </c>
      <c r="K356" s="180"/>
    </row>
    <row r="357" s="181" customFormat="true" ht="18" hidden="false" customHeight="false" outlineLevel="0" collapsed="false">
      <c r="A357" s="271" t="s">
        <v>393</v>
      </c>
      <c r="B357" s="191" t="s">
        <v>356</v>
      </c>
      <c r="C357" s="200" t="s">
        <v>394</v>
      </c>
      <c r="D357" s="192" t="str">
        <f aca="false">DIG!E306</f>
        <v>EST</v>
      </c>
      <c r="E357" s="192" t="n">
        <f aca="false">DIG!F306</f>
        <v>0.9</v>
      </c>
      <c r="F357" s="193" t="n">
        <f aca="false">DIG!G306</f>
        <v>1</v>
      </c>
      <c r="G357" s="192" t="n">
        <f aca="false">DIG!H306</f>
        <v>1</v>
      </c>
      <c r="H357" s="193" t="n">
        <f aca="false">DIG!N306</f>
        <v>1</v>
      </c>
      <c r="I357" s="192" t="n">
        <f aca="false">DIG!K306</f>
        <v>0</v>
      </c>
      <c r="J357" s="194" t="str">
        <f aca="false">DIG!J306</f>
        <v>PR</v>
      </c>
      <c r="K357" s="180"/>
    </row>
    <row r="358" s="181" customFormat="true" ht="18" hidden="false" customHeight="false" outlineLevel="0" collapsed="false">
      <c r="A358" s="271" t="s">
        <v>395</v>
      </c>
      <c r="B358" s="191" t="s">
        <v>356</v>
      </c>
      <c r="C358" s="200" t="s">
        <v>394</v>
      </c>
      <c r="D358" s="192" t="str">
        <f aca="false">DIG!E307</f>
        <v>EST</v>
      </c>
      <c r="E358" s="192" t="n">
        <f aca="false">DIG!F307</f>
        <v>0.7</v>
      </c>
      <c r="F358" s="193" t="n">
        <f aca="false">DIG!G307</f>
        <v>1</v>
      </c>
      <c r="G358" s="192" t="n">
        <f aca="false">DIG!H307</f>
        <v>1</v>
      </c>
      <c r="H358" s="193" t="n">
        <f aca="false">DIG!N307</f>
        <v>1</v>
      </c>
      <c r="I358" s="192" t="n">
        <f aca="false">DIG!K307</f>
        <v>0</v>
      </c>
      <c r="J358" s="194" t="str">
        <f aca="false">DIG!J307</f>
        <v>PR/SP</v>
      </c>
      <c r="K358" s="180"/>
    </row>
    <row r="359" s="181" customFormat="true" ht="18" hidden="false" customHeight="false" outlineLevel="0" collapsed="false">
      <c r="A359" s="271" t="s">
        <v>396</v>
      </c>
      <c r="B359" s="191" t="s">
        <v>397</v>
      </c>
      <c r="C359" s="200" t="s">
        <v>398</v>
      </c>
      <c r="D359" s="192" t="str">
        <f aca="false">DIG!E308</f>
        <v>EST</v>
      </c>
      <c r="E359" s="192" t="n">
        <f aca="false">DIG!F308</f>
        <v>1.5</v>
      </c>
      <c r="F359" s="193" t="n">
        <f aca="false">DIG!G308</f>
        <v>2</v>
      </c>
      <c r="G359" s="192" t="n">
        <f aca="false">DIG!H308</f>
        <v>2</v>
      </c>
      <c r="H359" s="193" t="n">
        <f aca="false">DIG!N308</f>
        <v>2</v>
      </c>
      <c r="I359" s="192" t="n">
        <f aca="false">DIG!K308</f>
        <v>0</v>
      </c>
      <c r="J359" s="194" t="str">
        <f aca="false">DIG!J308</f>
        <v>PR/SP</v>
      </c>
      <c r="K359" s="180"/>
    </row>
    <row r="360" s="181" customFormat="true" ht="18" hidden="false" customHeight="false" outlineLevel="0" collapsed="false">
      <c r="A360" s="271" t="s">
        <v>399</v>
      </c>
      <c r="B360" s="191" t="s">
        <v>356</v>
      </c>
      <c r="C360" s="200" t="s">
        <v>400</v>
      </c>
      <c r="D360" s="192" t="str">
        <f aca="false">DIG!E309</f>
        <v>EST</v>
      </c>
      <c r="E360" s="192" t="n">
        <f aca="false">DIG!F309</f>
        <v>2</v>
      </c>
      <c r="F360" s="193" t="n">
        <f aca="false">DIG!G309</f>
        <v>2</v>
      </c>
      <c r="G360" s="192" t="n">
        <f aca="false">DIG!H309</f>
        <v>3</v>
      </c>
      <c r="H360" s="193" t="n">
        <f aca="false">DIG!N309</f>
        <v>2</v>
      </c>
      <c r="I360" s="192" t="n">
        <f aca="false">DIG!K309</f>
        <v>0</v>
      </c>
      <c r="J360" s="194" t="str">
        <f aca="false">DIG!J309</f>
        <v>PR</v>
      </c>
      <c r="K360" s="180"/>
    </row>
    <row r="361" s="181" customFormat="true" ht="18" hidden="false" customHeight="false" outlineLevel="0" collapsed="false">
      <c r="A361" s="271" t="s">
        <v>648</v>
      </c>
      <c r="B361" s="191" t="s">
        <v>356</v>
      </c>
      <c r="C361" s="200" t="s">
        <v>402</v>
      </c>
      <c r="D361" s="192" t="str">
        <f aca="false">DIG!E310</f>
        <v>EST</v>
      </c>
      <c r="E361" s="192" t="n">
        <f aca="false">DIG!F310</f>
        <v>0.4</v>
      </c>
      <c r="F361" s="193" t="n">
        <f aca="false">DIG!G310</f>
        <v>0.5</v>
      </c>
      <c r="G361" s="192" t="n">
        <f aca="false">DIG!H310</f>
        <v>0.7</v>
      </c>
      <c r="H361" s="193" t="n">
        <f aca="false">DIG!N310</f>
        <v>0.5</v>
      </c>
      <c r="I361" s="192" t="n">
        <f aca="false">DIG!K310</f>
        <v>0</v>
      </c>
      <c r="J361" s="194" t="str">
        <f aca="false">DIG!J310</f>
        <v>PR</v>
      </c>
      <c r="K361" s="180"/>
    </row>
    <row r="362" s="181" customFormat="true" ht="18" hidden="false" customHeight="false" outlineLevel="0" collapsed="false">
      <c r="A362" s="271" t="s">
        <v>649</v>
      </c>
      <c r="B362" s="191" t="s">
        <v>356</v>
      </c>
      <c r="C362" s="200" t="s">
        <v>402</v>
      </c>
      <c r="D362" s="192" t="str">
        <f aca="false">DIG!E311</f>
        <v>FRA</v>
      </c>
      <c r="E362" s="192" t="n">
        <f aca="false">DIG!F311</f>
        <v>0.5</v>
      </c>
      <c r="F362" s="193" t="n">
        <f aca="false">DIG!G311</f>
        <v>0.6</v>
      </c>
      <c r="G362" s="192" t="n">
        <f aca="false">DIG!H311</f>
        <v>0.6</v>
      </c>
      <c r="H362" s="193" t="n">
        <f aca="false">DIG!N311</f>
        <v>0.7</v>
      </c>
      <c r="I362" s="192" t="n">
        <f aca="false">DIG!K311</f>
        <v>-14.2857142857143</v>
      </c>
      <c r="J362" s="194" t="n">
        <f aca="false">DIG!J311</f>
        <v>0</v>
      </c>
      <c r="K362" s="180"/>
    </row>
    <row r="363" s="181" customFormat="true" ht="18" hidden="false" customHeight="false" outlineLevel="0" collapsed="false">
      <c r="A363" s="271" t="s">
        <v>404</v>
      </c>
      <c r="B363" s="191" t="s">
        <v>356</v>
      </c>
      <c r="C363" s="200" t="s">
        <v>402</v>
      </c>
      <c r="D363" s="192" t="str">
        <f aca="false">DIG!E312</f>
        <v>FRA</v>
      </c>
      <c r="E363" s="192" t="n">
        <f aca="false">DIG!F312</f>
        <v>5</v>
      </c>
      <c r="F363" s="193" t="n">
        <f aca="false">DIG!G312</f>
        <v>7</v>
      </c>
      <c r="G363" s="192" t="n">
        <f aca="false">DIG!H312</f>
        <v>8</v>
      </c>
      <c r="H363" s="193" t="n">
        <f aca="false">DIG!N312</f>
        <v>8</v>
      </c>
      <c r="I363" s="192" t="n">
        <f aca="false">DIG!K312</f>
        <v>-12.5</v>
      </c>
      <c r="J363" s="194" t="str">
        <f aca="false">DIG!J312</f>
        <v>SP</v>
      </c>
      <c r="K363" s="180"/>
    </row>
    <row r="364" s="181" customFormat="true" ht="18" hidden="false" customHeight="false" outlineLevel="0" collapsed="false">
      <c r="A364" s="271" t="s">
        <v>405</v>
      </c>
      <c r="B364" s="191" t="s">
        <v>356</v>
      </c>
      <c r="C364" s="200" t="s">
        <v>406</v>
      </c>
      <c r="D364" s="192" t="str">
        <f aca="false">DIG!E313</f>
        <v>AUS</v>
      </c>
      <c r="E364" s="192" t="n">
        <f aca="false">DIG!F313</f>
        <v>0</v>
      </c>
      <c r="F364" s="193" t="n">
        <f aca="false">DIG!G313</f>
        <v>0</v>
      </c>
      <c r="G364" s="192" t="n">
        <f aca="false">DIG!H313</f>
        <v>0</v>
      </c>
      <c r="H364" s="193" t="n">
        <f aca="false">DIG!N313</f>
        <v>0</v>
      </c>
      <c r="I364" s="192" t="str">
        <f aca="false">DIG!K313</f>
        <v>-</v>
      </c>
      <c r="J364" s="194" t="n">
        <f aca="false">DIG!J313</f>
        <v>0</v>
      </c>
      <c r="K364" s="180"/>
    </row>
    <row r="365" s="181" customFormat="true" ht="18" hidden="false" customHeight="false" outlineLevel="0" collapsed="false">
      <c r="A365" s="271" t="s">
        <v>650</v>
      </c>
      <c r="B365" s="191" t="s">
        <v>408</v>
      </c>
      <c r="C365" s="200" t="s">
        <v>409</v>
      </c>
      <c r="D365" s="192" t="str">
        <f aca="false">DIG!E314</f>
        <v>EST</v>
      </c>
      <c r="E365" s="192" t="n">
        <f aca="false">DIG!F314</f>
        <v>1.5</v>
      </c>
      <c r="F365" s="193" t="n">
        <f aca="false">DIG!G314</f>
        <v>2</v>
      </c>
      <c r="G365" s="192" t="n">
        <f aca="false">DIG!H314</f>
        <v>2</v>
      </c>
      <c r="H365" s="193" t="n">
        <f aca="false">DIG!N314</f>
        <v>2</v>
      </c>
      <c r="I365" s="192" t="n">
        <f aca="false">DIG!K314</f>
        <v>0</v>
      </c>
      <c r="J365" s="194" t="str">
        <f aca="false">DIG!J314</f>
        <v>PR/SP</v>
      </c>
      <c r="K365" s="180"/>
    </row>
    <row r="366" s="181" customFormat="true" ht="18" hidden="false" customHeight="false" outlineLevel="0" collapsed="false">
      <c r="A366" s="271" t="s">
        <v>410</v>
      </c>
      <c r="B366" s="191" t="s">
        <v>411</v>
      </c>
      <c r="C366" s="200" t="s">
        <v>412</v>
      </c>
      <c r="D366" s="192" t="str">
        <f aca="false">DIG!E315</f>
        <v>AUS</v>
      </c>
      <c r="E366" s="192" t="n">
        <f aca="false">DIG!F315</f>
        <v>0</v>
      </c>
      <c r="F366" s="193" t="n">
        <f aca="false">DIG!G315</f>
        <v>0</v>
      </c>
      <c r="G366" s="192" t="n">
        <f aca="false">DIG!H315</f>
        <v>0</v>
      </c>
      <c r="H366" s="193" t="n">
        <f aca="false">DIG!N315</f>
        <v>0</v>
      </c>
      <c r="I366" s="192" t="str">
        <f aca="false">DIG!K315</f>
        <v>-</v>
      </c>
      <c r="J366" s="194" t="str">
        <f aca="false">DIG!J315</f>
        <v>SP</v>
      </c>
      <c r="K366" s="180"/>
    </row>
    <row r="367" s="181" customFormat="true" ht="18" hidden="false" customHeight="false" outlineLevel="0" collapsed="false">
      <c r="A367" s="271" t="s">
        <v>413</v>
      </c>
      <c r="B367" s="191" t="s">
        <v>356</v>
      </c>
      <c r="C367" s="200" t="s">
        <v>414</v>
      </c>
      <c r="D367" s="192" t="str">
        <f aca="false">DIG!E316</f>
        <v>FRA</v>
      </c>
      <c r="E367" s="192" t="n">
        <f aca="false">DIG!F316</f>
        <v>0.8</v>
      </c>
      <c r="F367" s="193" t="n">
        <f aca="false">DIG!G316</f>
        <v>1</v>
      </c>
      <c r="G367" s="192" t="str">
        <f aca="false">DIG!H316</f>
        <v>1,,5</v>
      </c>
      <c r="H367" s="193" t="n">
        <f aca="false">DIG!N316</f>
        <v>1.25</v>
      </c>
      <c r="I367" s="192" t="n">
        <f aca="false">DIG!K316</f>
        <v>-20</v>
      </c>
      <c r="J367" s="194" t="str">
        <f aca="false">DIG!J316</f>
        <v>PR</v>
      </c>
      <c r="K367" s="180"/>
    </row>
    <row r="368" s="181" customFormat="true" ht="20.25" hidden="false" customHeight="false" outlineLevel="0" collapsed="false">
      <c r="A368" s="182" t="s">
        <v>416</v>
      </c>
      <c r="B368" s="198" t="s">
        <v>0</v>
      </c>
      <c r="C368" s="199"/>
      <c r="D368" s="185"/>
      <c r="E368" s="185"/>
      <c r="F368" s="186"/>
      <c r="G368" s="185"/>
      <c r="H368" s="186"/>
      <c r="I368" s="185"/>
      <c r="J368" s="215"/>
      <c r="K368" s="180"/>
    </row>
    <row r="369" s="181" customFormat="true" ht="18" hidden="false" customHeight="false" outlineLevel="0" collapsed="false">
      <c r="A369" s="208" t="s">
        <v>417</v>
      </c>
      <c r="B369" s="191" t="s">
        <v>418</v>
      </c>
      <c r="C369" s="200" t="s">
        <v>419</v>
      </c>
      <c r="D369" s="192" t="str">
        <f aca="false">DIG!E318</f>
        <v>EST</v>
      </c>
      <c r="E369" s="192" t="n">
        <f aca="false">DIG!F318</f>
        <v>20</v>
      </c>
      <c r="F369" s="193" t="n">
        <f aca="false">DIG!G318</f>
        <v>25</v>
      </c>
      <c r="G369" s="192" t="n">
        <f aca="false">DIG!H318</f>
        <v>25</v>
      </c>
      <c r="H369" s="193" t="n">
        <f aca="false">DIG!N318</f>
        <v>25</v>
      </c>
      <c r="I369" s="192" t="n">
        <f aca="false">DIG!K318</f>
        <v>0</v>
      </c>
      <c r="J369" s="194" t="str">
        <f aca="false">DIG!J318</f>
        <v>SP</v>
      </c>
      <c r="K369" s="180"/>
    </row>
    <row r="370" s="181" customFormat="true" ht="18" hidden="false" customHeight="false" outlineLevel="0" collapsed="false">
      <c r="A370" s="208" t="s">
        <v>417</v>
      </c>
      <c r="B370" s="191" t="s">
        <v>420</v>
      </c>
      <c r="C370" s="200" t="s">
        <v>421</v>
      </c>
      <c r="D370" s="192" t="str">
        <f aca="false">DIG!E319</f>
        <v>EST</v>
      </c>
      <c r="E370" s="192" t="n">
        <f aca="false">DIG!F319</f>
        <v>3</v>
      </c>
      <c r="F370" s="193" t="n">
        <f aca="false">DIG!G319</f>
        <v>3</v>
      </c>
      <c r="G370" s="192" t="n">
        <f aca="false">DIG!H319</f>
        <v>3.5</v>
      </c>
      <c r="H370" s="193" t="n">
        <f aca="false">DIG!N319</f>
        <v>3</v>
      </c>
      <c r="I370" s="192" t="n">
        <f aca="false">DIG!K319</f>
        <v>0</v>
      </c>
      <c r="J370" s="194" t="str">
        <f aca="false">DIG!J319</f>
        <v>PR/SP</v>
      </c>
      <c r="K370" s="180"/>
    </row>
    <row r="371" s="181" customFormat="true" ht="18" hidden="false" customHeight="false" outlineLevel="0" collapsed="false">
      <c r="A371" s="208" t="s">
        <v>422</v>
      </c>
      <c r="B371" s="191" t="s">
        <v>397</v>
      </c>
      <c r="C371" s="200" t="s">
        <v>423</v>
      </c>
      <c r="D371" s="192" t="str">
        <f aca="false">DIG!E320</f>
        <v>EST</v>
      </c>
      <c r="E371" s="192" t="n">
        <f aca="false">DIG!F320</f>
        <v>4</v>
      </c>
      <c r="F371" s="193" t="n">
        <f aca="false">DIG!G320</f>
        <v>5</v>
      </c>
      <c r="G371" s="192" t="n">
        <f aca="false">DIG!H320</f>
        <v>5</v>
      </c>
      <c r="H371" s="193" t="n">
        <f aca="false">DIG!N320</f>
        <v>5</v>
      </c>
      <c r="I371" s="192" t="n">
        <f aca="false">DIG!K320</f>
        <v>0</v>
      </c>
      <c r="J371" s="194" t="str">
        <f aca="false">DIG!J320</f>
        <v>PR/SP</v>
      </c>
      <c r="K371" s="180"/>
    </row>
    <row r="372" s="181" customFormat="true" ht="20.25" hidden="false" customHeight="false" outlineLevel="0" collapsed="false">
      <c r="A372" s="182" t="s">
        <v>424</v>
      </c>
      <c r="B372" s="198" t="s">
        <v>0</v>
      </c>
      <c r="C372" s="199"/>
      <c r="D372" s="185"/>
      <c r="E372" s="185"/>
      <c r="F372" s="186"/>
      <c r="G372" s="185"/>
      <c r="H372" s="186"/>
      <c r="I372" s="185"/>
      <c r="J372" s="215"/>
      <c r="K372" s="180"/>
    </row>
    <row r="373" s="181" customFormat="true" ht="18" hidden="false" customHeight="false" outlineLevel="0" collapsed="false">
      <c r="A373" s="208" t="s">
        <v>651</v>
      </c>
      <c r="B373" s="191" t="s">
        <v>426</v>
      </c>
      <c r="C373" s="200" t="s">
        <v>427</v>
      </c>
      <c r="D373" s="192" t="str">
        <f aca="false">DIG!E322</f>
        <v>FRA</v>
      </c>
      <c r="E373" s="192" t="n">
        <f aca="false">DIG!F322</f>
        <v>7</v>
      </c>
      <c r="F373" s="193" t="n">
        <f aca="false">DIG!G322</f>
        <v>9</v>
      </c>
      <c r="G373" s="192" t="n">
        <f aca="false">DIG!H322</f>
        <v>10</v>
      </c>
      <c r="H373" s="193" t="n">
        <f aca="false">DIG!N322</f>
        <v>10</v>
      </c>
      <c r="I373" s="192" t="n">
        <f aca="false">DIG!K322</f>
        <v>-10</v>
      </c>
      <c r="J373" s="194" t="str">
        <f aca="false">DIG!J322</f>
        <v>PR</v>
      </c>
      <c r="K373" s="180"/>
    </row>
    <row r="374" s="181" customFormat="true" ht="18" hidden="false" customHeight="false" outlineLevel="0" collapsed="false">
      <c r="A374" s="208" t="s">
        <v>652</v>
      </c>
      <c r="B374" s="191" t="s">
        <v>653</v>
      </c>
      <c r="C374" s="200" t="s">
        <v>427</v>
      </c>
      <c r="D374" s="192" t="str">
        <f aca="false">DIG!E323</f>
        <v>EST</v>
      </c>
      <c r="E374" s="192" t="n">
        <f aca="false">DIG!F323</f>
        <v>6</v>
      </c>
      <c r="F374" s="193" t="n">
        <f aca="false">DIG!G323</f>
        <v>8</v>
      </c>
      <c r="G374" s="192" t="n">
        <f aca="false">DIG!H323</f>
        <v>8</v>
      </c>
      <c r="H374" s="193" t="n">
        <f aca="false">DIG!N323</f>
        <v>8</v>
      </c>
      <c r="I374" s="192" t="n">
        <f aca="false">DIG!K323</f>
        <v>0</v>
      </c>
      <c r="J374" s="194" t="str">
        <f aca="false">DIG!J323</f>
        <v>PR</v>
      </c>
      <c r="K374" s="180"/>
    </row>
    <row r="375" s="181" customFormat="true" ht="18" hidden="false" customHeight="false" outlineLevel="0" collapsed="false">
      <c r="A375" s="208" t="s">
        <v>654</v>
      </c>
      <c r="B375" s="191" t="s">
        <v>58</v>
      </c>
      <c r="C375" s="200" t="s">
        <v>427</v>
      </c>
      <c r="D375" s="192" t="str">
        <f aca="false">DIG!E324</f>
        <v>EST</v>
      </c>
      <c r="E375" s="192" t="n">
        <f aca="false">DIG!F324</f>
        <v>5</v>
      </c>
      <c r="F375" s="193" t="n">
        <f aca="false">DIG!G324</f>
        <v>6</v>
      </c>
      <c r="G375" s="192" t="n">
        <f aca="false">DIG!H324</f>
        <v>6</v>
      </c>
      <c r="H375" s="193" t="n">
        <f aca="false">DIG!N324</f>
        <v>6</v>
      </c>
      <c r="I375" s="192" t="n">
        <f aca="false">DIG!K324</f>
        <v>0</v>
      </c>
      <c r="J375" s="194" t="str">
        <f aca="false">DIG!J324</f>
        <v>PR</v>
      </c>
      <c r="K375" s="180"/>
    </row>
    <row r="376" s="181" customFormat="true" ht="18" hidden="false" customHeight="false" outlineLevel="0" collapsed="false">
      <c r="A376" s="208" t="s">
        <v>432</v>
      </c>
      <c r="B376" s="191" t="s">
        <v>408</v>
      </c>
      <c r="C376" s="200" t="s">
        <v>421</v>
      </c>
      <c r="D376" s="192" t="str">
        <f aca="false">DIG!E325</f>
        <v>EST</v>
      </c>
      <c r="E376" s="192" t="n">
        <f aca="false">DIG!F325</f>
        <v>2.5</v>
      </c>
      <c r="F376" s="193" t="n">
        <f aca="false">DIG!G325</f>
        <v>3</v>
      </c>
      <c r="G376" s="192" t="n">
        <f aca="false">DIG!H325</f>
        <v>3</v>
      </c>
      <c r="H376" s="193" t="n">
        <f aca="false">DIG!N325</f>
        <v>3</v>
      </c>
      <c r="I376" s="192" t="n">
        <f aca="false">DIG!K325</f>
        <v>0</v>
      </c>
      <c r="J376" s="194" t="str">
        <f aca="false">DIG!J325</f>
        <v>SP</v>
      </c>
      <c r="K376" s="180"/>
    </row>
    <row r="377" s="181" customFormat="true" ht="18" hidden="false" customHeight="false" outlineLevel="0" collapsed="false">
      <c r="A377" s="208" t="s">
        <v>433</v>
      </c>
      <c r="B377" s="191"/>
      <c r="C377" s="200" t="s">
        <v>434</v>
      </c>
      <c r="D377" s="192" t="str">
        <f aca="false">DIG!E326</f>
        <v>EST</v>
      </c>
      <c r="E377" s="192" t="n">
        <f aca="false">DIG!F326</f>
        <v>8</v>
      </c>
      <c r="F377" s="193" t="n">
        <f aca="false">DIG!G326</f>
        <v>10</v>
      </c>
      <c r="G377" s="192" t="n">
        <f aca="false">DIG!H326</f>
        <v>10</v>
      </c>
      <c r="H377" s="193" t="n">
        <f aca="false">DIG!N326</f>
        <v>10</v>
      </c>
      <c r="I377" s="192" t="n">
        <f aca="false">DIG!K326</f>
        <v>0</v>
      </c>
      <c r="J377" s="194" t="str">
        <f aca="false">DIG!J326</f>
        <v>PR</v>
      </c>
      <c r="K377" s="180"/>
    </row>
    <row r="378" s="181" customFormat="true" ht="18" hidden="false" customHeight="false" outlineLevel="0" collapsed="false">
      <c r="A378" s="208" t="s">
        <v>435</v>
      </c>
      <c r="B378" s="191"/>
      <c r="C378" s="200" t="s">
        <v>436</v>
      </c>
      <c r="D378" s="192" t="str">
        <f aca="false">DIG!E327</f>
        <v>EST</v>
      </c>
      <c r="E378" s="192" t="n">
        <f aca="false">DIG!F327</f>
        <v>7</v>
      </c>
      <c r="F378" s="193" t="n">
        <f aca="false">DIG!G327</f>
        <v>8</v>
      </c>
      <c r="G378" s="192" t="n">
        <f aca="false">DIG!H327</f>
        <v>8</v>
      </c>
      <c r="H378" s="193" t="n">
        <f aca="false">DIG!N327</f>
        <v>8</v>
      </c>
      <c r="I378" s="192" t="n">
        <f aca="false">DIG!K327</f>
        <v>0</v>
      </c>
      <c r="J378" s="194" t="str">
        <f aca="false">DIG!J327</f>
        <v>PR</v>
      </c>
      <c r="K378" s="180"/>
    </row>
    <row r="379" s="181" customFormat="true" ht="18" hidden="false" customHeight="false" outlineLevel="0" collapsed="false">
      <c r="A379" s="208" t="s">
        <v>655</v>
      </c>
      <c r="B379" s="191"/>
      <c r="C379" s="200" t="s">
        <v>427</v>
      </c>
      <c r="D379" s="192" t="str">
        <f aca="false">DIG!E328</f>
        <v>AUS</v>
      </c>
      <c r="E379" s="192" t="n">
        <f aca="false">DIG!F328</f>
        <v>0</v>
      </c>
      <c r="F379" s="193" t="n">
        <f aca="false">DIG!G328</f>
        <v>0</v>
      </c>
      <c r="G379" s="192" t="n">
        <f aca="false">DIG!H328</f>
        <v>0</v>
      </c>
      <c r="H379" s="193" t="n">
        <f aca="false">DIG!N328</f>
        <v>0</v>
      </c>
      <c r="I379" s="192" t="n">
        <f aca="false">DIG!K328</f>
        <v>0</v>
      </c>
      <c r="J379" s="194" t="str">
        <f aca="false">DIG!J328</f>
        <v>PR</v>
      </c>
      <c r="K379" s="180"/>
    </row>
    <row r="380" s="181" customFormat="true" ht="18" hidden="false" customHeight="false" outlineLevel="0" collapsed="false">
      <c r="A380" s="208" t="s">
        <v>438</v>
      </c>
      <c r="B380" s="191"/>
      <c r="C380" s="200" t="s">
        <v>427</v>
      </c>
      <c r="D380" s="192" t="str">
        <f aca="false">DIG!E329</f>
        <v>AUS</v>
      </c>
      <c r="E380" s="192" t="n">
        <f aca="false">DIG!F329</f>
        <v>0</v>
      </c>
      <c r="F380" s="193" t="n">
        <f aca="false">DIG!G329</f>
        <v>0</v>
      </c>
      <c r="G380" s="192" t="n">
        <f aca="false">DIG!H329</f>
        <v>0</v>
      </c>
      <c r="H380" s="193" t="n">
        <f aca="false">DIG!N329</f>
        <v>0</v>
      </c>
      <c r="I380" s="192" t="str">
        <f aca="false">DIG!K329</f>
        <v>-</v>
      </c>
      <c r="J380" s="194" t="str">
        <f aca="false">DIG!J329</f>
        <v>PR</v>
      </c>
      <c r="K380" s="180"/>
    </row>
    <row r="381" s="181" customFormat="true" ht="18" hidden="false" customHeight="false" outlineLevel="0" collapsed="false">
      <c r="A381" s="208" t="s">
        <v>656</v>
      </c>
      <c r="B381" s="191"/>
      <c r="C381" s="200" t="s">
        <v>427</v>
      </c>
      <c r="D381" s="192" t="str">
        <f aca="false">DIG!E330</f>
        <v>AUS</v>
      </c>
      <c r="E381" s="192" t="n">
        <f aca="false">DIG!F330</f>
        <v>0</v>
      </c>
      <c r="F381" s="193" t="n">
        <f aca="false">DIG!G330</f>
        <v>0</v>
      </c>
      <c r="G381" s="192" t="n">
        <f aca="false">DIG!H330</f>
        <v>0</v>
      </c>
      <c r="H381" s="193" t="n">
        <f aca="false">DIG!N330</f>
        <v>0</v>
      </c>
      <c r="I381" s="192" t="str">
        <f aca="false">DIG!K330</f>
        <v>-</v>
      </c>
      <c r="J381" s="194" t="str">
        <f aca="false">DIG!J330</f>
        <v>PR</v>
      </c>
      <c r="K381" s="180"/>
    </row>
    <row r="382" s="181" customFormat="true" ht="18" hidden="false" customHeight="false" outlineLevel="0" collapsed="false">
      <c r="A382" s="208" t="s">
        <v>440</v>
      </c>
      <c r="B382" s="191"/>
      <c r="C382" s="200" t="s">
        <v>427</v>
      </c>
      <c r="D382" s="192" t="str">
        <f aca="false">DIG!E331</f>
        <v>EST</v>
      </c>
      <c r="E382" s="192" t="n">
        <f aca="false">DIG!F331</f>
        <v>15</v>
      </c>
      <c r="F382" s="193" t="n">
        <f aca="false">DIG!G331</f>
        <v>18</v>
      </c>
      <c r="G382" s="192" t="n">
        <f aca="false">DIG!H331</f>
        <v>18</v>
      </c>
      <c r="H382" s="193" t="n">
        <f aca="false">DIG!N331</f>
        <v>18</v>
      </c>
      <c r="I382" s="192" t="n">
        <f aca="false">DIG!K331</f>
        <v>0</v>
      </c>
      <c r="J382" s="194" t="str">
        <f aca="false">DIG!J331</f>
        <v>PR</v>
      </c>
      <c r="K382" s="180"/>
    </row>
    <row r="383" s="181" customFormat="true" ht="18" hidden="false" customHeight="false" outlineLevel="0" collapsed="false">
      <c r="A383" s="208" t="s">
        <v>441</v>
      </c>
      <c r="B383" s="191"/>
      <c r="C383" s="200" t="s">
        <v>427</v>
      </c>
      <c r="D383" s="192" t="str">
        <f aca="false">DIG!E332</f>
        <v>EST</v>
      </c>
      <c r="E383" s="192" t="n">
        <f aca="false">DIG!F332</f>
        <v>12</v>
      </c>
      <c r="F383" s="193" t="n">
        <f aca="false">DIG!G332</f>
        <v>15</v>
      </c>
      <c r="G383" s="192" t="n">
        <f aca="false">DIG!H332</f>
        <v>15</v>
      </c>
      <c r="H383" s="193" t="n">
        <f aca="false">DIG!N332</f>
        <v>15</v>
      </c>
      <c r="I383" s="192" t="n">
        <f aca="false">DIG!K332</f>
        <v>0</v>
      </c>
      <c r="J383" s="194" t="str">
        <f aca="false">DIG!J332</f>
        <v>PR</v>
      </c>
      <c r="K383" s="180"/>
    </row>
    <row r="384" s="181" customFormat="true" ht="18" hidden="false" customHeight="false" outlineLevel="0" collapsed="false">
      <c r="A384" s="208" t="s">
        <v>442</v>
      </c>
      <c r="B384" s="191"/>
      <c r="C384" s="200" t="s">
        <v>427</v>
      </c>
      <c r="D384" s="192" t="str">
        <f aca="false">DIG!E333</f>
        <v>EST</v>
      </c>
      <c r="E384" s="192" t="n">
        <f aca="false">DIG!F333</f>
        <v>99</v>
      </c>
      <c r="F384" s="193" t="n">
        <f aca="false">DIG!G333</f>
        <v>10</v>
      </c>
      <c r="G384" s="192" t="n">
        <f aca="false">DIG!H333</f>
        <v>10</v>
      </c>
      <c r="H384" s="193" t="n">
        <f aca="false">DIG!N333</f>
        <v>10</v>
      </c>
      <c r="I384" s="192" t="n">
        <f aca="false">DIG!K333</f>
        <v>0</v>
      </c>
      <c r="J384" s="194" t="str">
        <f aca="false">DIG!J333</f>
        <v>PR</v>
      </c>
      <c r="K384" s="180"/>
    </row>
    <row r="385" s="181" customFormat="true" ht="18" hidden="false" customHeight="false" outlineLevel="0" collapsed="false">
      <c r="A385" s="208" t="s">
        <v>443</v>
      </c>
      <c r="B385" s="191"/>
      <c r="C385" s="200" t="s">
        <v>414</v>
      </c>
      <c r="D385" s="192" t="str">
        <f aca="false">DIG!E334</f>
        <v>FIR</v>
      </c>
      <c r="E385" s="192" t="n">
        <f aca="false">DIG!F334</f>
        <v>0.4</v>
      </c>
      <c r="F385" s="193" t="n">
        <f aca="false">DIG!G334</f>
        <v>0.5</v>
      </c>
      <c r="G385" s="192" t="n">
        <f aca="false">DIG!H334</f>
        <v>0.5</v>
      </c>
      <c r="H385" s="193" t="n">
        <f aca="false">DIG!N334</f>
        <v>0.4</v>
      </c>
      <c r="I385" s="192" t="n">
        <f aca="false">DIG!K334</f>
        <v>25</v>
      </c>
      <c r="J385" s="194" t="str">
        <f aca="false">DIG!J334</f>
        <v>PR</v>
      </c>
      <c r="K385" s="180"/>
    </row>
    <row r="386" s="181" customFormat="true" ht="18" hidden="false" customHeight="false" outlineLevel="0" collapsed="false">
      <c r="A386" s="208" t="s">
        <v>444</v>
      </c>
      <c r="B386" s="191"/>
      <c r="C386" s="200" t="s">
        <v>414</v>
      </c>
      <c r="D386" s="192" t="str">
        <f aca="false">DIG!E335</f>
        <v>EST</v>
      </c>
      <c r="E386" s="192" t="n">
        <f aca="false">DIG!F335</f>
        <v>1</v>
      </c>
      <c r="F386" s="193" t="n">
        <f aca="false">DIG!G335</f>
        <v>1</v>
      </c>
      <c r="G386" s="192" t="n">
        <f aca="false">DIG!H335</f>
        <v>1</v>
      </c>
      <c r="H386" s="193" t="n">
        <f aca="false">DIG!N335</f>
        <v>1</v>
      </c>
      <c r="I386" s="192" t="n">
        <f aca="false">DIG!K335</f>
        <v>0</v>
      </c>
      <c r="J386" s="194" t="str">
        <f aca="false">DIG!J335</f>
        <v>PR</v>
      </c>
      <c r="K386" s="180"/>
    </row>
    <row r="387" s="181" customFormat="true" ht="20.25" hidden="false" customHeight="false" outlineLevel="0" collapsed="false">
      <c r="A387" s="225" t="s">
        <v>612</v>
      </c>
      <c r="B387" s="210"/>
      <c r="C387" s="211"/>
      <c r="D387" s="212"/>
      <c r="E387" s="212"/>
      <c r="F387" s="213"/>
      <c r="G387" s="212"/>
      <c r="H387" s="213"/>
      <c r="I387" s="212"/>
      <c r="J387" s="269"/>
      <c r="K387" s="180"/>
    </row>
    <row r="388" customFormat="false" ht="17.65" hidden="false" customHeight="true" outlineLevel="0" collapsed="false">
      <c r="A388" s="158"/>
      <c r="B388" s="159" t="s">
        <v>589</v>
      </c>
      <c r="C388" s="159"/>
      <c r="D388" s="159"/>
      <c r="E388" s="159"/>
      <c r="F388" s="159"/>
      <c r="G388" s="159"/>
      <c r="H388" s="159"/>
      <c r="I388" s="159"/>
      <c r="J388" s="159"/>
    </row>
    <row r="389" customFormat="false" ht="18" hidden="false" customHeight="false" outlineLevel="0" collapsed="false">
      <c r="A389" s="158"/>
      <c r="B389" s="159"/>
      <c r="C389" s="159"/>
      <c r="D389" s="159"/>
      <c r="E389" s="159"/>
      <c r="F389" s="159"/>
      <c r="G389" s="159"/>
      <c r="H389" s="159"/>
      <c r="I389" s="159"/>
      <c r="J389" s="159"/>
    </row>
    <row r="390" customFormat="false" ht="18" hidden="false" customHeight="false" outlineLevel="0" collapsed="false">
      <c r="A390" s="158"/>
      <c r="B390" s="159"/>
      <c r="C390" s="159"/>
      <c r="D390" s="159"/>
      <c r="E390" s="159"/>
      <c r="F390" s="159"/>
      <c r="G390" s="159"/>
      <c r="H390" s="159"/>
      <c r="I390" s="159"/>
      <c r="J390" s="159"/>
    </row>
    <row r="391" customFormat="false" ht="34.5" hidden="false" customHeight="true" outlineLevel="0" collapsed="false">
      <c r="A391" s="158"/>
      <c r="B391" s="160" t="s">
        <v>590</v>
      </c>
      <c r="C391" s="160"/>
      <c r="D391" s="160"/>
      <c r="E391" s="160"/>
      <c r="F391" s="160"/>
      <c r="G391" s="160"/>
      <c r="H391" s="160"/>
      <c r="I391" s="159"/>
      <c r="J391" s="159"/>
    </row>
    <row r="392" customFormat="false" ht="27.75" hidden="false" customHeight="false" outlineLevel="0" collapsed="false">
      <c r="A392" s="158"/>
      <c r="B392" s="161" t="s">
        <v>591</v>
      </c>
      <c r="C392" s="161"/>
      <c r="D392" s="161"/>
      <c r="E392" s="161"/>
      <c r="F392" s="161"/>
      <c r="G392" s="161"/>
      <c r="H392" s="161"/>
      <c r="I392" s="159"/>
      <c r="J392" s="159"/>
    </row>
    <row r="393" customFormat="false" ht="27.75" hidden="false" customHeight="false" outlineLevel="0" collapsed="false">
      <c r="A393" s="162" t="s">
        <v>592</v>
      </c>
      <c r="B393" s="162"/>
      <c r="C393" s="162"/>
      <c r="D393" s="162"/>
      <c r="E393" s="163" t="n">
        <f aca="false">E88</f>
        <v>40946</v>
      </c>
      <c r="F393" s="163"/>
      <c r="G393" s="163"/>
      <c r="H393" s="163"/>
      <c r="I393" s="163"/>
      <c r="J393" s="163"/>
    </row>
    <row r="394" customFormat="false" ht="17.65" hidden="false" customHeight="true" outlineLevel="0" collapsed="false">
      <c r="A394" s="164" t="s">
        <v>593</v>
      </c>
      <c r="B394" s="165" t="s">
        <v>594</v>
      </c>
      <c r="C394" s="166" t="s">
        <v>595</v>
      </c>
      <c r="D394" s="167" t="s">
        <v>596</v>
      </c>
      <c r="E394" s="168" t="s">
        <v>597</v>
      </c>
      <c r="F394" s="168"/>
      <c r="G394" s="168"/>
      <c r="H394" s="168"/>
      <c r="I394" s="168" t="s">
        <v>598</v>
      </c>
      <c r="J394" s="169" t="s">
        <v>599</v>
      </c>
      <c r="M394" s="170"/>
    </row>
    <row r="395" customFormat="false" ht="24" hidden="false" customHeight="false" outlineLevel="0" collapsed="false">
      <c r="A395" s="164"/>
      <c r="B395" s="165"/>
      <c r="C395" s="166"/>
      <c r="D395" s="167"/>
      <c r="E395" s="168" t="s">
        <v>9</v>
      </c>
      <c r="F395" s="171" t="s">
        <v>10</v>
      </c>
      <c r="G395" s="168" t="s">
        <v>11</v>
      </c>
      <c r="H395" s="172" t="s">
        <v>600</v>
      </c>
      <c r="I395" s="168"/>
      <c r="J395" s="169"/>
    </row>
    <row r="396" s="181" customFormat="true" ht="18" hidden="false" customHeight="false" outlineLevel="0" collapsed="false">
      <c r="A396" s="271" t="s">
        <v>445</v>
      </c>
      <c r="B396" s="191"/>
      <c r="C396" s="200" t="s">
        <v>414</v>
      </c>
      <c r="D396" s="192" t="str">
        <f aca="false">DIG!E336</f>
        <v>EST</v>
      </c>
      <c r="E396" s="192" t="n">
        <f aca="false">DIG!F336</f>
        <v>0.8</v>
      </c>
      <c r="F396" s="193" t="n">
        <f aca="false">DIG!G336</f>
        <v>1</v>
      </c>
      <c r="G396" s="192" t="n">
        <f aca="false">DIG!H336</f>
        <v>1</v>
      </c>
      <c r="H396" s="193" t="n">
        <f aca="false">DIG!N336</f>
        <v>1</v>
      </c>
      <c r="I396" s="192" t="n">
        <f aca="false">DIG!K336</f>
        <v>0</v>
      </c>
      <c r="J396" s="194" t="str">
        <f aca="false">DIG!J336</f>
        <v>PR</v>
      </c>
      <c r="K396" s="180"/>
    </row>
    <row r="397" s="181" customFormat="true" ht="18" hidden="false" customHeight="false" outlineLevel="0" collapsed="false">
      <c r="A397" s="271" t="s">
        <v>446</v>
      </c>
      <c r="B397" s="191"/>
      <c r="C397" s="200" t="s">
        <v>414</v>
      </c>
      <c r="D397" s="192" t="str">
        <f aca="false">DIG!E337</f>
        <v>EST</v>
      </c>
      <c r="E397" s="192" t="n">
        <f aca="false">DIG!F337</f>
        <v>1.5</v>
      </c>
      <c r="F397" s="193" t="n">
        <f aca="false">DIG!G337</f>
        <v>2</v>
      </c>
      <c r="G397" s="192" t="n">
        <f aca="false">DIG!H337</f>
        <v>2</v>
      </c>
      <c r="H397" s="193" t="n">
        <f aca="false">DIG!N337</f>
        <v>2</v>
      </c>
      <c r="I397" s="192" t="n">
        <f aca="false">DIG!K337</f>
        <v>0</v>
      </c>
      <c r="J397" s="194" t="str">
        <f aca="false">DIG!J337</f>
        <v>PR/SP</v>
      </c>
      <c r="K397" s="180"/>
    </row>
    <row r="398" s="181" customFormat="true" ht="18" hidden="false" customHeight="false" outlineLevel="0" collapsed="false">
      <c r="A398" s="271" t="s">
        <v>447</v>
      </c>
      <c r="B398" s="191"/>
      <c r="C398" s="200" t="s">
        <v>448</v>
      </c>
      <c r="D398" s="192" t="str">
        <f aca="false">DIG!E338</f>
        <v>FIR</v>
      </c>
      <c r="E398" s="192" t="n">
        <f aca="false">DIG!F338</f>
        <v>0.6</v>
      </c>
      <c r="F398" s="193" t="n">
        <f aca="false">DIG!G338</f>
        <v>1</v>
      </c>
      <c r="G398" s="192" t="n">
        <f aca="false">DIG!H338</f>
        <v>1</v>
      </c>
      <c r="H398" s="193" t="n">
        <f aca="false">DIG!N338</f>
        <v>0.8</v>
      </c>
      <c r="I398" s="192" t="n">
        <f aca="false">DIG!K338</f>
        <v>25</v>
      </c>
      <c r="J398" s="194" t="str">
        <f aca="false">DIG!J338</f>
        <v>PR</v>
      </c>
      <c r="K398" s="180"/>
    </row>
    <row r="399" s="181" customFormat="true" ht="18" hidden="false" customHeight="false" outlineLevel="0" collapsed="false">
      <c r="A399" s="271" t="s">
        <v>449</v>
      </c>
      <c r="B399" s="191"/>
      <c r="C399" s="200" t="s">
        <v>448</v>
      </c>
      <c r="D399" s="192" t="str">
        <f aca="false">DIG!E339</f>
        <v>EST</v>
      </c>
      <c r="E399" s="192" t="n">
        <f aca="false">DIG!F339</f>
        <v>1.5</v>
      </c>
      <c r="F399" s="193" t="n">
        <f aca="false">DIG!G339</f>
        <v>2</v>
      </c>
      <c r="G399" s="192" t="n">
        <f aca="false">DIG!H339</f>
        <v>2</v>
      </c>
      <c r="H399" s="193" t="n">
        <f aca="false">DIG!N339</f>
        <v>2</v>
      </c>
      <c r="I399" s="192" t="n">
        <f aca="false">DIG!K339</f>
        <v>0</v>
      </c>
      <c r="J399" s="194" t="str">
        <f aca="false">DIG!J339</f>
        <v>PR/SP</v>
      </c>
      <c r="K399" s="180"/>
    </row>
    <row r="400" s="181" customFormat="true" ht="18" hidden="false" customHeight="false" outlineLevel="0" collapsed="false">
      <c r="A400" s="271" t="s">
        <v>450</v>
      </c>
      <c r="B400" s="191"/>
      <c r="C400" s="200" t="s">
        <v>414</v>
      </c>
      <c r="D400" s="192" t="str">
        <f aca="false">DIG!E340</f>
        <v>EST</v>
      </c>
      <c r="E400" s="192" t="n">
        <f aca="false">DIG!F340</f>
        <v>1</v>
      </c>
      <c r="F400" s="193" t="n">
        <f aca="false">DIG!G340</f>
        <v>1</v>
      </c>
      <c r="G400" s="192" t="n">
        <f aca="false">DIG!H340</f>
        <v>1.5</v>
      </c>
      <c r="H400" s="193" t="n">
        <f aca="false">DIG!N340</f>
        <v>1</v>
      </c>
      <c r="I400" s="192" t="n">
        <f aca="false">DIG!K340</f>
        <v>0</v>
      </c>
      <c r="J400" s="194" t="str">
        <f aca="false">DIG!J340</f>
        <v>PR</v>
      </c>
      <c r="K400" s="180"/>
    </row>
    <row r="401" s="181" customFormat="true" ht="18" hidden="false" customHeight="false" outlineLevel="0" collapsed="false">
      <c r="A401" s="271" t="s">
        <v>451</v>
      </c>
      <c r="B401" s="191"/>
      <c r="C401" s="200" t="s">
        <v>448</v>
      </c>
      <c r="D401" s="192" t="str">
        <f aca="false">DIG!E341</f>
        <v>EST</v>
      </c>
      <c r="E401" s="192" t="n">
        <f aca="false">DIG!F341</f>
        <v>1</v>
      </c>
      <c r="F401" s="193" t="n">
        <f aca="false">DIG!G341</f>
        <v>1.5</v>
      </c>
      <c r="G401" s="192" t="n">
        <f aca="false">DIG!H341</f>
        <v>2</v>
      </c>
      <c r="H401" s="193" t="n">
        <f aca="false">DIG!N341</f>
        <v>1.5</v>
      </c>
      <c r="I401" s="192" t="n">
        <f aca="false">DIG!K341</f>
        <v>0</v>
      </c>
      <c r="J401" s="194" t="str">
        <f aca="false">DIG!J341</f>
        <v>PR/SP</v>
      </c>
      <c r="K401" s="180"/>
    </row>
    <row r="402" s="181" customFormat="true" ht="18" hidden="false" customHeight="false" outlineLevel="0" collapsed="false">
      <c r="A402" s="271" t="s">
        <v>452</v>
      </c>
      <c r="B402" s="191"/>
      <c r="C402" s="200" t="s">
        <v>414</v>
      </c>
      <c r="D402" s="192" t="str">
        <f aca="false">DIG!E342</f>
        <v>EST</v>
      </c>
      <c r="E402" s="192" t="n">
        <f aca="false">DIG!F342</f>
        <v>0.7</v>
      </c>
      <c r="F402" s="193" t="n">
        <f aca="false">DIG!G342</f>
        <v>1</v>
      </c>
      <c r="G402" s="192" t="n">
        <f aca="false">DIG!H342</f>
        <v>1</v>
      </c>
      <c r="H402" s="193" t="n">
        <f aca="false">DIG!N342</f>
        <v>1</v>
      </c>
      <c r="I402" s="192" t="n">
        <f aca="false">DIG!K342</f>
        <v>0</v>
      </c>
      <c r="J402" s="194" t="str">
        <f aca="false">DIG!J342</f>
        <v>PR</v>
      </c>
      <c r="K402" s="180"/>
    </row>
    <row r="403" s="181" customFormat="true" ht="18" hidden="false" customHeight="false" outlineLevel="0" collapsed="false">
      <c r="A403" s="271" t="s">
        <v>453</v>
      </c>
      <c r="B403" s="191"/>
      <c r="C403" s="200" t="s">
        <v>414</v>
      </c>
      <c r="D403" s="192" t="str">
        <f aca="false">DIG!E343</f>
        <v>EST</v>
      </c>
      <c r="E403" s="192" t="n">
        <f aca="false">DIG!F343</f>
        <v>0.5</v>
      </c>
      <c r="F403" s="193" t="n">
        <f aca="false">DIG!G343</f>
        <v>0.7</v>
      </c>
      <c r="G403" s="192" t="n">
        <f aca="false">DIG!H343</f>
        <v>0.8</v>
      </c>
      <c r="H403" s="193" t="n">
        <f aca="false">DIG!N343</f>
        <v>0.7</v>
      </c>
      <c r="I403" s="192" t="n">
        <f aca="false">DIG!K343</f>
        <v>0</v>
      </c>
      <c r="J403" s="194" t="str">
        <f aca="false">DIG!J343</f>
        <v>PR</v>
      </c>
      <c r="K403" s="180"/>
    </row>
    <row r="404" s="181" customFormat="true" ht="18" hidden="false" customHeight="false" outlineLevel="0" collapsed="false">
      <c r="A404" s="271" t="s">
        <v>454</v>
      </c>
      <c r="B404" s="191"/>
      <c r="C404" s="200" t="s">
        <v>414</v>
      </c>
      <c r="D404" s="192" t="str">
        <f aca="false">DIG!E344</f>
        <v>EST</v>
      </c>
      <c r="E404" s="192" t="n">
        <f aca="false">DIG!F344</f>
        <v>0.8</v>
      </c>
      <c r="F404" s="193" t="n">
        <f aca="false">DIG!G344</f>
        <v>1</v>
      </c>
      <c r="G404" s="192" t="n">
        <f aca="false">DIG!H344</f>
        <v>1</v>
      </c>
      <c r="H404" s="193" t="n">
        <f aca="false">DIG!N344</f>
        <v>1</v>
      </c>
      <c r="I404" s="192" t="n">
        <f aca="false">DIG!K344</f>
        <v>0</v>
      </c>
      <c r="J404" s="194" t="str">
        <f aca="false">DIG!J344</f>
        <v>PR</v>
      </c>
      <c r="K404" s="180"/>
    </row>
    <row r="405" s="181" customFormat="true" ht="18" hidden="false" customHeight="false" outlineLevel="0" collapsed="false">
      <c r="A405" s="271" t="s">
        <v>657</v>
      </c>
      <c r="B405" s="191" t="s">
        <v>456</v>
      </c>
      <c r="C405" s="200" t="s">
        <v>457</v>
      </c>
      <c r="D405" s="192" t="str">
        <f aca="false">DIG!E345</f>
        <v>EST</v>
      </c>
      <c r="E405" s="192" t="n">
        <f aca="false">DIG!F345</f>
        <v>5</v>
      </c>
      <c r="F405" s="193" t="n">
        <f aca="false">DIG!G345</f>
        <v>6</v>
      </c>
      <c r="G405" s="192" t="n">
        <f aca="false">DIG!H345</f>
        <v>7</v>
      </c>
      <c r="H405" s="193" t="n">
        <f aca="false">DIG!N345</f>
        <v>6</v>
      </c>
      <c r="I405" s="192" t="n">
        <f aca="false">DIG!K345</f>
        <v>0</v>
      </c>
      <c r="J405" s="194" t="str">
        <f aca="false">DIG!J345</f>
        <v>PR</v>
      </c>
      <c r="K405" s="180"/>
    </row>
    <row r="406" s="181" customFormat="true" ht="18" hidden="false" customHeight="false" outlineLevel="0" collapsed="false">
      <c r="A406" s="271" t="s">
        <v>458</v>
      </c>
      <c r="B406" s="191"/>
      <c r="C406" s="200" t="s">
        <v>377</v>
      </c>
      <c r="D406" s="192" t="str">
        <f aca="false">DIG!E346</f>
        <v>EST</v>
      </c>
      <c r="E406" s="192" t="n">
        <f aca="false">DIG!F346</f>
        <v>0.5</v>
      </c>
      <c r="F406" s="193" t="n">
        <f aca="false">DIG!G346</f>
        <v>0.5</v>
      </c>
      <c r="G406" s="192" t="n">
        <f aca="false">DIG!H346</f>
        <v>0.7</v>
      </c>
      <c r="H406" s="193" t="n">
        <f aca="false">DIG!N346</f>
        <v>0.5</v>
      </c>
      <c r="I406" s="192" t="n">
        <f aca="false">DIG!K346</f>
        <v>0</v>
      </c>
      <c r="J406" s="194" t="str">
        <f aca="false">DIG!J346</f>
        <v>PR</v>
      </c>
      <c r="K406" s="180"/>
    </row>
    <row r="407" s="181" customFormat="true" ht="20.25" hidden="false" customHeight="false" outlineLevel="0" collapsed="false">
      <c r="A407" s="216" t="s">
        <v>459</v>
      </c>
      <c r="B407" s="198"/>
      <c r="C407" s="199"/>
      <c r="D407" s="185"/>
      <c r="E407" s="185"/>
      <c r="F407" s="186"/>
      <c r="G407" s="185"/>
      <c r="H407" s="186"/>
      <c r="I407" s="185"/>
      <c r="J407" s="215"/>
      <c r="K407" s="180"/>
    </row>
    <row r="408" s="181" customFormat="true" ht="18" hidden="false" customHeight="false" outlineLevel="0" collapsed="false">
      <c r="A408" s="208" t="s">
        <v>460</v>
      </c>
      <c r="B408" s="191" t="s">
        <v>385</v>
      </c>
      <c r="C408" s="200" t="s">
        <v>461</v>
      </c>
      <c r="D408" s="192" t="str">
        <f aca="false">DIG!E348</f>
        <v>EST</v>
      </c>
      <c r="E408" s="192" t="n">
        <f aca="false">DIG!F348</f>
        <v>8</v>
      </c>
      <c r="F408" s="193" t="n">
        <f aca="false">DIG!G348</f>
        <v>8</v>
      </c>
      <c r="G408" s="192" t="n">
        <f aca="false">DIG!H348</f>
        <v>10</v>
      </c>
      <c r="H408" s="193" t="n">
        <f aca="false">DIG!N348</f>
        <v>8</v>
      </c>
      <c r="I408" s="192" t="n">
        <f aca="false">DIG!K348</f>
        <v>0</v>
      </c>
      <c r="J408" s="194" t="str">
        <f aca="false">DIG!J348</f>
        <v>PR</v>
      </c>
      <c r="K408" s="180"/>
    </row>
    <row r="409" s="181" customFormat="true" ht="18" hidden="false" customHeight="false" outlineLevel="0" collapsed="false">
      <c r="A409" s="208" t="s">
        <v>460</v>
      </c>
      <c r="B409" s="191" t="s">
        <v>387</v>
      </c>
      <c r="C409" s="200" t="s">
        <v>461</v>
      </c>
      <c r="D409" s="192" t="str">
        <f aca="false">DIG!E349</f>
        <v>EST</v>
      </c>
      <c r="E409" s="192" t="n">
        <f aca="false">DIG!F349</f>
        <v>6</v>
      </c>
      <c r="F409" s="193" t="n">
        <f aca="false">DIG!G349</f>
        <v>7</v>
      </c>
      <c r="G409" s="192" t="n">
        <f aca="false">DIG!H349</f>
        <v>8</v>
      </c>
      <c r="H409" s="193" t="n">
        <f aca="false">DIG!N349</f>
        <v>7</v>
      </c>
      <c r="I409" s="192" t="n">
        <f aca="false">DIG!K349</f>
        <v>0</v>
      </c>
      <c r="J409" s="194" t="str">
        <f aca="false">DIG!J349</f>
        <v>PR</v>
      </c>
      <c r="K409" s="180"/>
    </row>
    <row r="410" s="181" customFormat="true" ht="18" hidden="false" customHeight="false" outlineLevel="0" collapsed="false">
      <c r="A410" s="208" t="s">
        <v>460</v>
      </c>
      <c r="B410" s="191" t="s">
        <v>385</v>
      </c>
      <c r="C410" s="200" t="s">
        <v>462</v>
      </c>
      <c r="D410" s="192" t="str">
        <f aca="false">DIG!E350</f>
        <v>EST</v>
      </c>
      <c r="E410" s="192" t="n">
        <f aca="false">DIG!F350</f>
        <v>0.5</v>
      </c>
      <c r="F410" s="193" t="n">
        <f aca="false">DIG!G350</f>
        <v>0.6</v>
      </c>
      <c r="G410" s="192" t="n">
        <f aca="false">DIG!H350</f>
        <v>0.7</v>
      </c>
      <c r="H410" s="193" t="n">
        <f aca="false">DIG!N350</f>
        <v>0.6</v>
      </c>
      <c r="I410" s="192" t="n">
        <f aca="false">DIG!K350</f>
        <v>0</v>
      </c>
      <c r="J410" s="194" t="str">
        <f aca="false">DIG!J350</f>
        <v>PR</v>
      </c>
      <c r="K410" s="180"/>
    </row>
    <row r="411" s="181" customFormat="true" ht="18" hidden="false" customHeight="false" outlineLevel="0" collapsed="false">
      <c r="A411" s="208" t="s">
        <v>460</v>
      </c>
      <c r="B411" s="191" t="s">
        <v>387</v>
      </c>
      <c r="C411" s="200" t="s">
        <v>463</v>
      </c>
      <c r="D411" s="192" t="str">
        <f aca="false">DIG!E351</f>
        <v>EST</v>
      </c>
      <c r="E411" s="192" t="n">
        <f aca="false">DIG!F351</f>
        <v>0.4</v>
      </c>
      <c r="F411" s="193" t="n">
        <f aca="false">DIG!G351</f>
        <v>0.5</v>
      </c>
      <c r="G411" s="192" t="n">
        <f aca="false">DIG!H351</f>
        <v>0.5</v>
      </c>
      <c r="H411" s="193" t="n">
        <f aca="false">DIG!N351</f>
        <v>0.5</v>
      </c>
      <c r="I411" s="192" t="n">
        <f aca="false">DIG!K351</f>
        <v>0</v>
      </c>
      <c r="J411" s="194" t="str">
        <f aca="false">DIG!J351</f>
        <v>PR</v>
      </c>
      <c r="K411" s="180"/>
    </row>
    <row r="412" s="181" customFormat="true" ht="18" hidden="false" customHeight="false" outlineLevel="0" collapsed="false">
      <c r="A412" s="208" t="s">
        <v>299</v>
      </c>
      <c r="B412" s="191" t="s">
        <v>464</v>
      </c>
      <c r="C412" s="200" t="s">
        <v>461</v>
      </c>
      <c r="D412" s="192" t="str">
        <f aca="false">DIG!E352</f>
        <v>EST</v>
      </c>
      <c r="E412" s="192" t="n">
        <f aca="false">DIG!F352</f>
        <v>8</v>
      </c>
      <c r="F412" s="193" t="n">
        <f aca="false">DIG!G352</f>
        <v>10</v>
      </c>
      <c r="G412" s="192" t="n">
        <f aca="false">DIG!H352</f>
        <v>10</v>
      </c>
      <c r="H412" s="193" t="n">
        <f aca="false">DIG!N352</f>
        <v>10</v>
      </c>
      <c r="I412" s="192" t="n">
        <f aca="false">DIG!K352</f>
        <v>0</v>
      </c>
      <c r="J412" s="194" t="str">
        <f aca="false">DIG!J352</f>
        <v>PR</v>
      </c>
      <c r="K412" s="180"/>
    </row>
    <row r="413" s="181" customFormat="true" ht="18" hidden="false" customHeight="false" outlineLevel="0" collapsed="false">
      <c r="A413" s="271" t="s">
        <v>465</v>
      </c>
      <c r="B413" s="191"/>
      <c r="C413" s="200" t="s">
        <v>394</v>
      </c>
      <c r="D413" s="192" t="str">
        <f aca="false">DIG!E353</f>
        <v>EST</v>
      </c>
      <c r="E413" s="192" t="n">
        <f aca="false">DIG!F353</f>
        <v>0.5</v>
      </c>
      <c r="F413" s="193" t="n">
        <f aca="false">DIG!G353</f>
        <v>0.8</v>
      </c>
      <c r="G413" s="192" t="n">
        <f aca="false">DIG!H353</f>
        <v>1</v>
      </c>
      <c r="H413" s="193" t="n">
        <f aca="false">DIG!N353</f>
        <v>0.8</v>
      </c>
      <c r="I413" s="192" t="n">
        <f aca="false">DIG!K353</f>
        <v>0</v>
      </c>
      <c r="J413" s="194" t="str">
        <f aca="false">DIG!J353</f>
        <v>PR</v>
      </c>
      <c r="K413" s="180"/>
    </row>
    <row r="414" s="181" customFormat="true" ht="18" hidden="false" customHeight="false" outlineLevel="0" collapsed="false">
      <c r="A414" s="271" t="s">
        <v>466</v>
      </c>
      <c r="B414" s="191"/>
      <c r="C414" s="200" t="s">
        <v>377</v>
      </c>
      <c r="D414" s="192" t="str">
        <f aca="false">DIG!E354</f>
        <v>FIR</v>
      </c>
      <c r="E414" s="192" t="n">
        <f aca="false">DIG!F354</f>
        <v>1.5</v>
      </c>
      <c r="F414" s="193" t="n">
        <f aca="false">DIG!G354</f>
        <v>2</v>
      </c>
      <c r="G414" s="192" t="n">
        <f aca="false">DIG!H354</f>
        <v>3</v>
      </c>
      <c r="H414" s="193" t="n">
        <f aca="false">DIG!N354</f>
        <v>1.5</v>
      </c>
      <c r="I414" s="192" t="n">
        <f aca="false">DIG!K354</f>
        <v>33.3333333333333</v>
      </c>
      <c r="J414" s="194" t="str">
        <f aca="false">DIG!J354</f>
        <v>PR</v>
      </c>
      <c r="K414" s="180"/>
    </row>
    <row r="415" s="181" customFormat="true" ht="18" hidden="false" customHeight="false" outlineLevel="0" collapsed="false">
      <c r="A415" s="271" t="s">
        <v>468</v>
      </c>
      <c r="B415" s="191"/>
      <c r="C415" s="200" t="s">
        <v>469</v>
      </c>
      <c r="D415" s="192" t="str">
        <f aca="false">DIG!E355</f>
        <v>EST</v>
      </c>
      <c r="E415" s="192" t="n">
        <f aca="false">DIG!F355</f>
        <v>1.5</v>
      </c>
      <c r="F415" s="193" t="n">
        <f aca="false">DIG!G355</f>
        <v>2</v>
      </c>
      <c r="G415" s="192" t="n">
        <f aca="false">DIG!H355</f>
        <v>2</v>
      </c>
      <c r="H415" s="193" t="n">
        <f aca="false">DIG!N355</f>
        <v>2</v>
      </c>
      <c r="I415" s="192" t="n">
        <f aca="false">DIG!K355</f>
        <v>0</v>
      </c>
      <c r="J415" s="194" t="str">
        <f aca="false">DIG!J355</f>
        <v>PR</v>
      </c>
      <c r="K415" s="180"/>
    </row>
    <row r="416" s="181" customFormat="true" ht="18" hidden="false" customHeight="false" outlineLevel="0" collapsed="false">
      <c r="A416" s="271" t="s">
        <v>470</v>
      </c>
      <c r="B416" s="191"/>
      <c r="C416" s="200" t="s">
        <v>402</v>
      </c>
      <c r="D416" s="192" t="str">
        <f aca="false">DIG!E356</f>
        <v>EST</v>
      </c>
      <c r="E416" s="192" t="n">
        <f aca="false">DIG!F356</f>
        <v>0.8</v>
      </c>
      <c r="F416" s="193" t="n">
        <f aca="false">DIG!G356</f>
        <v>1</v>
      </c>
      <c r="G416" s="192" t="n">
        <f aca="false">DIG!H356</f>
        <v>1</v>
      </c>
      <c r="H416" s="193" t="n">
        <f aca="false">DIG!N356</f>
        <v>1</v>
      </c>
      <c r="I416" s="192" t="n">
        <f aca="false">DIG!K356</f>
        <v>0</v>
      </c>
      <c r="J416" s="194" t="str">
        <f aca="false">DIG!J356</f>
        <v>PR</v>
      </c>
      <c r="K416" s="180"/>
    </row>
    <row r="417" s="181" customFormat="true" ht="18" hidden="false" customHeight="false" outlineLevel="0" collapsed="false">
      <c r="A417" s="271" t="s">
        <v>471</v>
      </c>
      <c r="B417" s="191"/>
      <c r="C417" s="200" t="s">
        <v>394</v>
      </c>
      <c r="D417" s="192" t="str">
        <f aca="false">DIG!E357</f>
        <v>EST</v>
      </c>
      <c r="E417" s="192" t="n">
        <f aca="false">DIG!F357</f>
        <v>0.7</v>
      </c>
      <c r="F417" s="193" t="n">
        <f aca="false">DIG!G357</f>
        <v>1</v>
      </c>
      <c r="G417" s="192" t="n">
        <f aca="false">DIG!H357</f>
        <v>1</v>
      </c>
      <c r="H417" s="193" t="n">
        <f aca="false">DIG!N357</f>
        <v>1</v>
      </c>
      <c r="I417" s="192" t="n">
        <f aca="false">DIG!K357</f>
        <v>0</v>
      </c>
      <c r="J417" s="194" t="str">
        <f aca="false">DIG!J357</f>
        <v>PR/SP</v>
      </c>
      <c r="K417" s="180"/>
    </row>
    <row r="418" s="181" customFormat="true" ht="26.25" hidden="false" customHeight="false" outlineLevel="0" collapsed="false">
      <c r="A418" s="272" t="s">
        <v>472</v>
      </c>
      <c r="B418" s="198"/>
      <c r="C418" s="199"/>
      <c r="D418" s="185"/>
      <c r="E418" s="185"/>
      <c r="F418" s="186"/>
      <c r="G418" s="185"/>
      <c r="H418" s="186"/>
      <c r="I418" s="185"/>
      <c r="J418" s="215"/>
      <c r="K418" s="180"/>
    </row>
    <row r="419" s="181" customFormat="true" ht="20.25" hidden="false" customHeight="false" outlineLevel="0" collapsed="false">
      <c r="A419" s="216" t="s">
        <v>473</v>
      </c>
      <c r="B419" s="198"/>
      <c r="C419" s="199"/>
      <c r="D419" s="185"/>
      <c r="E419" s="185"/>
      <c r="F419" s="186"/>
      <c r="G419" s="185"/>
      <c r="H419" s="186"/>
      <c r="I419" s="185"/>
      <c r="J419" s="215"/>
      <c r="K419" s="180"/>
    </row>
    <row r="420" s="181" customFormat="true" ht="18" hidden="false" customHeight="false" outlineLevel="0" collapsed="false">
      <c r="A420" s="195" t="s">
        <v>474</v>
      </c>
      <c r="B420" s="191" t="s">
        <v>266</v>
      </c>
      <c r="C420" s="200" t="s">
        <v>475</v>
      </c>
      <c r="D420" s="192" t="str">
        <f aca="false">DIG!E360</f>
        <v>EST</v>
      </c>
      <c r="E420" s="192" t="n">
        <f aca="false">DIG!F360</f>
        <v>52</v>
      </c>
      <c r="F420" s="193" t="n">
        <f aca="false">DIG!G360</f>
        <v>52</v>
      </c>
      <c r="G420" s="192" t="n">
        <f aca="false">DIG!H360</f>
        <v>53</v>
      </c>
      <c r="H420" s="193" t="n">
        <f aca="false">DIG!N360</f>
        <v>52</v>
      </c>
      <c r="I420" s="192" t="n">
        <f aca="false">DIG!K360</f>
        <v>0</v>
      </c>
      <c r="J420" s="194" t="str">
        <f aca="false">DIG!J360</f>
        <v>PR/SP</v>
      </c>
      <c r="K420" s="180"/>
    </row>
    <row r="421" s="181" customFormat="true" ht="18" hidden="false" customHeight="false" outlineLevel="0" collapsed="false">
      <c r="A421" s="195" t="s">
        <v>474</v>
      </c>
      <c r="B421" s="191" t="s">
        <v>476</v>
      </c>
      <c r="C421" s="200" t="s">
        <v>475</v>
      </c>
      <c r="D421" s="192" t="str">
        <f aca="false">DIG!E361</f>
        <v>EST</v>
      </c>
      <c r="E421" s="192" t="n">
        <f aca="false">DIG!F361</f>
        <v>50</v>
      </c>
      <c r="F421" s="193" t="n">
        <f aca="false">DIG!G361</f>
        <v>50</v>
      </c>
      <c r="G421" s="192" t="n">
        <f aca="false">DIG!H361</f>
        <v>52</v>
      </c>
      <c r="H421" s="193" t="n">
        <f aca="false">DIG!N361</f>
        <v>50</v>
      </c>
      <c r="I421" s="192" t="n">
        <f aca="false">DIG!K361</f>
        <v>0</v>
      </c>
      <c r="J421" s="194" t="str">
        <f aca="false">DIG!J361</f>
        <v>PR/SP</v>
      </c>
      <c r="K421" s="180"/>
    </row>
    <row r="422" s="181" customFormat="true" ht="18" hidden="false" customHeight="false" outlineLevel="0" collapsed="false">
      <c r="A422" s="195" t="s">
        <v>474</v>
      </c>
      <c r="B422" s="191" t="s">
        <v>477</v>
      </c>
      <c r="C422" s="200" t="s">
        <v>475</v>
      </c>
      <c r="D422" s="192" t="str">
        <f aca="false">DIG!E362</f>
        <v>EST</v>
      </c>
      <c r="E422" s="192" t="n">
        <f aca="false">DIG!F362</f>
        <v>46</v>
      </c>
      <c r="F422" s="193" t="n">
        <f aca="false">DIG!G362</f>
        <v>46</v>
      </c>
      <c r="G422" s="192" t="n">
        <f aca="false">DIG!H362</f>
        <v>47</v>
      </c>
      <c r="H422" s="193" t="n">
        <f aca="false">DIG!N362</f>
        <v>46</v>
      </c>
      <c r="I422" s="192" t="n">
        <f aca="false">DIG!K362</f>
        <v>0</v>
      </c>
      <c r="J422" s="194" t="str">
        <f aca="false">DIG!J362</f>
        <v>PR/SP</v>
      </c>
      <c r="K422" s="180"/>
    </row>
    <row r="423" s="181" customFormat="true" ht="18" hidden="false" customHeight="false" outlineLevel="0" collapsed="false">
      <c r="A423" s="195" t="s">
        <v>474</v>
      </c>
      <c r="B423" s="191" t="s">
        <v>478</v>
      </c>
      <c r="C423" s="200" t="s">
        <v>475</v>
      </c>
      <c r="D423" s="192" t="str">
        <f aca="false">DIG!E363</f>
        <v>EST</v>
      </c>
      <c r="E423" s="192" t="n">
        <f aca="false">DIG!F363</f>
        <v>40</v>
      </c>
      <c r="F423" s="193" t="n">
        <f aca="false">DIG!G363</f>
        <v>41</v>
      </c>
      <c r="G423" s="192" t="n">
        <f aca="false">DIG!H363</f>
        <v>42</v>
      </c>
      <c r="H423" s="193" t="n">
        <f aca="false">DIG!N363</f>
        <v>41</v>
      </c>
      <c r="I423" s="192" t="n">
        <f aca="false">DIG!K363</f>
        <v>0</v>
      </c>
      <c r="J423" s="194" t="str">
        <f aca="false">DIG!J363</f>
        <v>PR/SP</v>
      </c>
      <c r="K423" s="180"/>
    </row>
    <row r="424" s="181" customFormat="true" ht="18" hidden="false" customHeight="false" outlineLevel="0" collapsed="false">
      <c r="A424" s="195" t="s">
        <v>298</v>
      </c>
      <c r="B424" s="191" t="s">
        <v>266</v>
      </c>
      <c r="C424" s="200" t="s">
        <v>475</v>
      </c>
      <c r="D424" s="192" t="str">
        <f aca="false">DIG!E364</f>
        <v>EST</v>
      </c>
      <c r="E424" s="192" t="n">
        <f aca="false">DIG!F364</f>
        <v>53</v>
      </c>
      <c r="F424" s="193" t="n">
        <f aca="false">DIG!G364</f>
        <v>53</v>
      </c>
      <c r="G424" s="192" t="n">
        <f aca="false">DIG!H364</f>
        <v>55</v>
      </c>
      <c r="H424" s="193" t="n">
        <f aca="false">DIG!N364</f>
        <v>53</v>
      </c>
      <c r="I424" s="192" t="n">
        <f aca="false">DIG!K364</f>
        <v>0</v>
      </c>
      <c r="J424" s="194" t="str">
        <f aca="false">DIG!J364</f>
        <v>PR/SP</v>
      </c>
      <c r="K424" s="180"/>
    </row>
    <row r="425" s="181" customFormat="true" ht="18" hidden="false" customHeight="false" outlineLevel="0" collapsed="false">
      <c r="A425" s="195" t="s">
        <v>298</v>
      </c>
      <c r="B425" s="191" t="s">
        <v>476</v>
      </c>
      <c r="C425" s="200" t="s">
        <v>475</v>
      </c>
      <c r="D425" s="192" t="str">
        <f aca="false">DIG!E365</f>
        <v>EST</v>
      </c>
      <c r="E425" s="192" t="n">
        <f aca="false">DIG!F365</f>
        <v>50</v>
      </c>
      <c r="F425" s="193" t="n">
        <f aca="false">DIG!G365</f>
        <v>52</v>
      </c>
      <c r="G425" s="192" t="n">
        <f aca="false">DIG!H365</f>
        <v>52</v>
      </c>
      <c r="H425" s="193" t="n">
        <f aca="false">DIG!N365</f>
        <v>52</v>
      </c>
      <c r="I425" s="192" t="n">
        <f aca="false">DIG!K365</f>
        <v>0</v>
      </c>
      <c r="J425" s="194" t="str">
        <f aca="false">DIG!J365</f>
        <v>PR/SP</v>
      </c>
      <c r="K425" s="180"/>
    </row>
    <row r="426" s="181" customFormat="true" ht="18" hidden="false" customHeight="false" outlineLevel="0" collapsed="false">
      <c r="A426" s="195" t="s">
        <v>298</v>
      </c>
      <c r="B426" s="191" t="s">
        <v>477</v>
      </c>
      <c r="C426" s="200" t="s">
        <v>475</v>
      </c>
      <c r="D426" s="192" t="str">
        <f aca="false">DIG!E366</f>
        <v>EST</v>
      </c>
      <c r="E426" s="192" t="n">
        <f aca="false">DIG!F366</f>
        <v>48</v>
      </c>
      <c r="F426" s="193" t="n">
        <f aca="false">DIG!G366</f>
        <v>50</v>
      </c>
      <c r="G426" s="192" t="n">
        <f aca="false">DIG!H366</f>
        <v>50</v>
      </c>
      <c r="H426" s="193" t="n">
        <f aca="false">DIG!N366</f>
        <v>50</v>
      </c>
      <c r="I426" s="192" t="n">
        <f aca="false">DIG!K366</f>
        <v>0</v>
      </c>
      <c r="J426" s="194" t="str">
        <f aca="false">DIG!J366</f>
        <v>PR/SP</v>
      </c>
      <c r="K426" s="180"/>
    </row>
    <row r="427" s="181" customFormat="true" ht="18" hidden="false" customHeight="false" outlineLevel="0" collapsed="false">
      <c r="A427" s="195" t="s">
        <v>479</v>
      </c>
      <c r="B427" s="191"/>
      <c r="C427" s="200" t="s">
        <v>480</v>
      </c>
      <c r="D427" s="192" t="str">
        <f aca="false">DIG!E367</f>
        <v>EST</v>
      </c>
      <c r="E427" s="192" t="n">
        <f aca="false">DIG!F367</f>
        <v>37</v>
      </c>
      <c r="F427" s="193" t="n">
        <f aca="false">DIG!G367</f>
        <v>38</v>
      </c>
      <c r="G427" s="192" t="n">
        <f aca="false">DIG!H367</f>
        <v>38</v>
      </c>
      <c r="H427" s="193" t="n">
        <f aca="false">DIG!N367</f>
        <v>38</v>
      </c>
      <c r="I427" s="192" t="n">
        <f aca="false">DIG!K367</f>
        <v>0</v>
      </c>
      <c r="J427" s="194" t="str">
        <f aca="false">DIG!J367</f>
        <v>PR/SP</v>
      </c>
      <c r="K427" s="180"/>
    </row>
    <row r="428" s="181" customFormat="true" ht="18" hidden="false" customHeight="false" outlineLevel="0" collapsed="false">
      <c r="A428" s="206" t="s">
        <v>481</v>
      </c>
      <c r="B428" s="191"/>
      <c r="C428" s="200" t="s">
        <v>482</v>
      </c>
      <c r="D428" s="192" t="str">
        <f aca="false">DIG!E368</f>
        <v>AUS</v>
      </c>
      <c r="E428" s="192" t="n">
        <f aca="false">DIG!F368</f>
        <v>0</v>
      </c>
      <c r="F428" s="193" t="n">
        <f aca="false">DIG!G368</f>
        <v>0</v>
      </c>
      <c r="G428" s="192" t="n">
        <f aca="false">DIG!H368</f>
        <v>0</v>
      </c>
      <c r="H428" s="193" t="n">
        <f aca="false">DIG!N368</f>
        <v>0</v>
      </c>
      <c r="I428" s="192" t="str">
        <f aca="false">DIG!K368</f>
        <v>-</v>
      </c>
      <c r="J428" s="194" t="n">
        <f aca="false">DIG!J368</f>
        <v>0</v>
      </c>
      <c r="K428" s="180"/>
    </row>
    <row r="429" s="181" customFormat="true" ht="18" hidden="false" customHeight="false" outlineLevel="0" collapsed="false">
      <c r="A429" s="206" t="s">
        <v>483</v>
      </c>
      <c r="B429" s="191"/>
      <c r="C429" s="200" t="s">
        <v>482</v>
      </c>
      <c r="D429" s="192" t="str">
        <f aca="false">DIG!E369</f>
        <v>AUS</v>
      </c>
      <c r="E429" s="192" t="n">
        <f aca="false">DIG!F369</f>
        <v>0</v>
      </c>
      <c r="F429" s="193" t="n">
        <f aca="false">DIG!G369</f>
        <v>0</v>
      </c>
      <c r="G429" s="192" t="n">
        <f aca="false">DIG!H369</f>
        <v>0</v>
      </c>
      <c r="H429" s="193" t="n">
        <f aca="false">DIG!N369</f>
        <v>0</v>
      </c>
      <c r="I429" s="192" t="str">
        <f aca="false">DIG!K369</f>
        <v>-</v>
      </c>
      <c r="J429" s="194" t="n">
        <f aca="false">DIG!J369</f>
        <v>0</v>
      </c>
      <c r="K429" s="180"/>
    </row>
    <row r="430" s="181" customFormat="true" ht="18" hidden="false" customHeight="false" outlineLevel="0" collapsed="false">
      <c r="A430" s="206" t="s">
        <v>484</v>
      </c>
      <c r="B430" s="191"/>
      <c r="C430" s="200" t="s">
        <v>482</v>
      </c>
      <c r="D430" s="192" t="str">
        <f aca="false">DIG!E370</f>
        <v>EST</v>
      </c>
      <c r="E430" s="192" t="n">
        <f aca="false">DIG!F370</f>
        <v>8</v>
      </c>
      <c r="F430" s="193" t="n">
        <f aca="false">DIG!G370</f>
        <v>9</v>
      </c>
      <c r="G430" s="192" t="n">
        <f aca="false">DIG!H370</f>
        <v>10</v>
      </c>
      <c r="H430" s="193" t="n">
        <f aca="false">DIG!N370</f>
        <v>9</v>
      </c>
      <c r="I430" s="192" t="n">
        <f aca="false">DIG!K370</f>
        <v>0</v>
      </c>
      <c r="J430" s="194" t="n">
        <f aca="false">DIG!J370</f>
        <v>0</v>
      </c>
      <c r="K430" s="180"/>
    </row>
    <row r="431" s="181" customFormat="true" ht="18" hidden="false" customHeight="false" outlineLevel="0" collapsed="false">
      <c r="A431" s="206" t="s">
        <v>485</v>
      </c>
      <c r="B431" s="191"/>
      <c r="C431" s="200" t="s">
        <v>482</v>
      </c>
      <c r="D431" s="192" t="str">
        <f aca="false">DIG!E371</f>
        <v>EST</v>
      </c>
      <c r="E431" s="192" t="n">
        <f aca="false">DIG!F371</f>
        <v>8</v>
      </c>
      <c r="F431" s="193" t="n">
        <f aca="false">DIG!G371</f>
        <v>10</v>
      </c>
      <c r="G431" s="192" t="n">
        <f aca="false">DIG!H371</f>
        <v>10</v>
      </c>
      <c r="H431" s="193" t="n">
        <f aca="false">DIG!N371</f>
        <v>10</v>
      </c>
      <c r="I431" s="192" t="n">
        <f aca="false">DIG!K371</f>
        <v>0</v>
      </c>
      <c r="J431" s="194" t="str">
        <f aca="false">DIG!J371</f>
        <v>PR</v>
      </c>
      <c r="K431" s="180"/>
    </row>
    <row r="432" s="181" customFormat="true" ht="18" hidden="false" customHeight="false" outlineLevel="0" collapsed="false">
      <c r="A432" s="206" t="s">
        <v>486</v>
      </c>
      <c r="B432" s="191" t="s">
        <v>487</v>
      </c>
      <c r="C432" s="200" t="s">
        <v>488</v>
      </c>
      <c r="D432" s="192" t="str">
        <f aca="false">DIG!E372</f>
        <v>EST</v>
      </c>
      <c r="E432" s="192" t="n">
        <f aca="false">DIG!F372</f>
        <v>1.9</v>
      </c>
      <c r="F432" s="193" t="n">
        <f aca="false">DIG!G372</f>
        <v>2</v>
      </c>
      <c r="G432" s="192" t="n">
        <f aca="false">DIG!H372</f>
        <v>2</v>
      </c>
      <c r="H432" s="193" t="n">
        <f aca="false">DIG!N372</f>
        <v>2</v>
      </c>
      <c r="I432" s="192" t="n">
        <f aca="false">DIG!K372</f>
        <v>0</v>
      </c>
      <c r="J432" s="194" t="str">
        <f aca="false">DIG!J372</f>
        <v>PR</v>
      </c>
      <c r="K432" s="180"/>
    </row>
    <row r="433" s="181" customFormat="true" ht="26.25" hidden="false" customHeight="false" outlineLevel="0" collapsed="false">
      <c r="A433" s="274" t="s">
        <v>658</v>
      </c>
      <c r="B433" s="198"/>
      <c r="C433" s="199"/>
      <c r="D433" s="185"/>
      <c r="E433" s="185"/>
      <c r="F433" s="186"/>
      <c r="G433" s="185"/>
      <c r="H433" s="186"/>
      <c r="I433" s="185"/>
      <c r="J433" s="215"/>
      <c r="K433" s="180"/>
    </row>
    <row r="434" s="181" customFormat="true" ht="18" hidden="false" customHeight="false" outlineLevel="0" collapsed="false">
      <c r="A434" s="206" t="s">
        <v>490</v>
      </c>
      <c r="B434" s="191"/>
      <c r="C434" s="200" t="s">
        <v>491</v>
      </c>
      <c r="D434" s="192" t="str">
        <f aca="false">DIG!E374</f>
        <v>EST</v>
      </c>
      <c r="E434" s="192" t="n">
        <f aca="false">DIG!F374</f>
        <v>90</v>
      </c>
      <c r="F434" s="193" t="n">
        <f aca="false">DIG!G374</f>
        <v>90</v>
      </c>
      <c r="G434" s="192" t="n">
        <f aca="false">DIG!H374</f>
        <v>100</v>
      </c>
      <c r="H434" s="193" t="n">
        <f aca="false">DIG!N374</f>
        <v>90</v>
      </c>
      <c r="I434" s="192" t="n">
        <f aca="false">DIG!K374</f>
        <v>0</v>
      </c>
      <c r="J434" s="194" t="str">
        <f aca="false">DIG!J374</f>
        <v>PR</v>
      </c>
      <c r="K434" s="180"/>
    </row>
    <row r="435" s="181" customFormat="true" ht="18" hidden="false" customHeight="false" outlineLevel="0" collapsed="false">
      <c r="A435" s="206" t="s">
        <v>492</v>
      </c>
      <c r="B435" s="191"/>
      <c r="C435" s="200" t="s">
        <v>491</v>
      </c>
      <c r="D435" s="192" t="str">
        <f aca="false">DIG!E375</f>
        <v>EST</v>
      </c>
      <c r="E435" s="192" t="n">
        <f aca="false">DIG!F375</f>
        <v>140</v>
      </c>
      <c r="F435" s="193" t="n">
        <f aca="false">DIG!G375</f>
        <v>145</v>
      </c>
      <c r="G435" s="192" t="n">
        <f aca="false">DIG!H375</f>
        <v>145</v>
      </c>
      <c r="H435" s="193" t="n">
        <f aca="false">DIG!N375</f>
        <v>145</v>
      </c>
      <c r="I435" s="192" t="n">
        <f aca="false">DIG!K375</f>
        <v>0</v>
      </c>
      <c r="J435" s="194" t="str">
        <f aca="false">DIG!J375</f>
        <v>PR</v>
      </c>
      <c r="K435" s="180"/>
    </row>
    <row r="436" s="181" customFormat="true" ht="18" hidden="false" customHeight="false" outlineLevel="0" collapsed="false">
      <c r="A436" s="206" t="s">
        <v>493</v>
      </c>
      <c r="B436" s="191" t="s">
        <v>494</v>
      </c>
      <c r="C436" s="200" t="s">
        <v>495</v>
      </c>
      <c r="D436" s="192" t="str">
        <f aca="false">DIG!E376</f>
        <v>EST</v>
      </c>
      <c r="E436" s="192" t="n">
        <f aca="false">DIG!F376</f>
        <v>36</v>
      </c>
      <c r="F436" s="193" t="n">
        <f aca="false">DIG!G376</f>
        <v>38</v>
      </c>
      <c r="G436" s="192" t="n">
        <f aca="false">DIG!H376</f>
        <v>40</v>
      </c>
      <c r="H436" s="193" t="n">
        <f aca="false">DIG!N376</f>
        <v>38</v>
      </c>
      <c r="I436" s="192" t="n">
        <f aca="false">DIG!K376</f>
        <v>0</v>
      </c>
      <c r="J436" s="194" t="str">
        <f aca="false">DIG!J376</f>
        <v>SC/PR</v>
      </c>
      <c r="K436" s="180"/>
    </row>
    <row r="437" s="181" customFormat="true" ht="20.25" hidden="false" customHeight="false" outlineLevel="0" collapsed="false">
      <c r="A437" s="216" t="s">
        <v>496</v>
      </c>
      <c r="B437" s="198"/>
      <c r="C437" s="199"/>
      <c r="D437" s="185"/>
      <c r="E437" s="185"/>
      <c r="F437" s="186"/>
      <c r="G437" s="185"/>
      <c r="H437" s="186"/>
      <c r="I437" s="185"/>
      <c r="J437" s="215"/>
      <c r="K437" s="180"/>
    </row>
    <row r="438" s="181" customFormat="true" ht="18" hidden="false" customHeight="false" outlineLevel="0" collapsed="false">
      <c r="A438" s="195" t="s">
        <v>497</v>
      </c>
      <c r="B438" s="191" t="s">
        <v>498</v>
      </c>
      <c r="C438" s="200" t="s">
        <v>495</v>
      </c>
      <c r="D438" s="192" t="str">
        <f aca="false">DIG!E378</f>
        <v>EST</v>
      </c>
      <c r="E438" s="192" t="n">
        <f aca="false">DIG!F378</f>
        <v>75</v>
      </c>
      <c r="F438" s="193" t="n">
        <f aca="false">DIG!G378</f>
        <v>80</v>
      </c>
      <c r="G438" s="192" t="n">
        <f aca="false">DIG!H378</f>
        <v>80</v>
      </c>
      <c r="H438" s="193" t="n">
        <f aca="false">DIG!N378</f>
        <v>80</v>
      </c>
      <c r="I438" s="192" t="n">
        <f aca="false">DIG!K378</f>
        <v>0</v>
      </c>
      <c r="J438" s="194" t="str">
        <f aca="false">DIG!J378</f>
        <v>PR</v>
      </c>
      <c r="K438" s="180"/>
    </row>
    <row r="439" s="181" customFormat="true" ht="18" hidden="false" customHeight="false" outlineLevel="0" collapsed="false">
      <c r="A439" s="195" t="s">
        <v>499</v>
      </c>
      <c r="B439" s="191" t="s">
        <v>498</v>
      </c>
      <c r="C439" s="200" t="s">
        <v>495</v>
      </c>
      <c r="D439" s="192" t="str">
        <f aca="false">DIG!E379</f>
        <v>EST</v>
      </c>
      <c r="E439" s="192" t="n">
        <f aca="false">DIG!F379</f>
        <v>60</v>
      </c>
      <c r="F439" s="193" t="n">
        <f aca="false">DIG!G379</f>
        <v>60</v>
      </c>
      <c r="G439" s="192" t="n">
        <f aca="false">DIG!H379</f>
        <v>65</v>
      </c>
      <c r="H439" s="193" t="n">
        <f aca="false">DIG!N379</f>
        <v>60</v>
      </c>
      <c r="I439" s="192" t="n">
        <f aca="false">DIG!K379</f>
        <v>0</v>
      </c>
      <c r="J439" s="194" t="str">
        <f aca="false">DIG!J379</f>
        <v>PR</v>
      </c>
      <c r="K439" s="180"/>
    </row>
    <row r="440" s="181" customFormat="true" ht="18" hidden="false" customHeight="false" outlineLevel="0" collapsed="false">
      <c r="A440" s="206" t="s">
        <v>500</v>
      </c>
      <c r="B440" s="191"/>
      <c r="C440" s="200" t="s">
        <v>482</v>
      </c>
      <c r="D440" s="192" t="str">
        <f aca="false">DIG!E380</f>
        <v>EST</v>
      </c>
      <c r="E440" s="192" t="n">
        <f aca="false">DIG!F380</f>
        <v>4.5</v>
      </c>
      <c r="F440" s="193" t="n">
        <f aca="false">DIG!G380</f>
        <v>5</v>
      </c>
      <c r="G440" s="192" t="n">
        <f aca="false">DIG!H380</f>
        <v>6</v>
      </c>
      <c r="H440" s="193" t="n">
        <f aca="false">DIG!N380</f>
        <v>5</v>
      </c>
      <c r="I440" s="192" t="n">
        <f aca="false">DIG!K380</f>
        <v>0</v>
      </c>
      <c r="J440" s="194" t="str">
        <f aca="false">DIG!J380</f>
        <v>PR</v>
      </c>
      <c r="K440" s="180"/>
    </row>
    <row r="441" s="181" customFormat="true" ht="18" hidden="false" customHeight="false" outlineLevel="0" collapsed="false">
      <c r="A441" s="206" t="s">
        <v>501</v>
      </c>
      <c r="B441" s="191"/>
      <c r="C441" s="200" t="s">
        <v>333</v>
      </c>
      <c r="D441" s="192" t="str">
        <f aca="false">DIG!E381</f>
        <v>EST</v>
      </c>
      <c r="E441" s="192" t="n">
        <f aca="false">DIG!F381</f>
        <v>28</v>
      </c>
      <c r="F441" s="193" t="n">
        <f aca="false">DIG!G381</f>
        <v>28</v>
      </c>
      <c r="G441" s="192" t="n">
        <f aca="false">DIG!H381</f>
        <v>30</v>
      </c>
      <c r="H441" s="193" t="n">
        <f aca="false">DIG!N381</f>
        <v>28</v>
      </c>
      <c r="I441" s="192" t="n">
        <f aca="false">DIG!K381</f>
        <v>0</v>
      </c>
      <c r="J441" s="194" t="str">
        <f aca="false">DIG!J381</f>
        <v>PR</v>
      </c>
      <c r="K441" s="180"/>
    </row>
    <row r="442" s="181" customFormat="true" ht="18" hidden="false" customHeight="false" outlineLevel="0" collapsed="false">
      <c r="A442" s="206" t="s">
        <v>502</v>
      </c>
      <c r="B442" s="191"/>
      <c r="C442" s="200" t="s">
        <v>503</v>
      </c>
      <c r="D442" s="192" t="str">
        <f aca="false">DIG!E382</f>
        <v>EST</v>
      </c>
      <c r="E442" s="192" t="n">
        <f aca="false">DIG!F382</f>
        <v>53</v>
      </c>
      <c r="F442" s="193" t="n">
        <f aca="false">DIG!G382</f>
        <v>55</v>
      </c>
      <c r="G442" s="192" t="n">
        <f aca="false">DIG!H382</f>
        <v>55</v>
      </c>
      <c r="H442" s="193" t="n">
        <f aca="false">DIG!N382</f>
        <v>55</v>
      </c>
      <c r="I442" s="192" t="n">
        <f aca="false">DIG!K382</f>
        <v>0</v>
      </c>
      <c r="J442" s="194" t="str">
        <f aca="false">DIG!J382</f>
        <v>PR/SP</v>
      </c>
      <c r="K442" s="180"/>
    </row>
    <row r="443" s="181" customFormat="true" ht="18" hidden="false" customHeight="false" outlineLevel="0" collapsed="false">
      <c r="A443" s="206"/>
      <c r="B443" s="191"/>
      <c r="C443" s="200"/>
      <c r="D443" s="192"/>
      <c r="E443" s="192"/>
      <c r="F443" s="193"/>
      <c r="G443" s="192"/>
      <c r="H443" s="193"/>
      <c r="I443" s="192"/>
      <c r="J443" s="194"/>
      <c r="K443" s="180"/>
    </row>
    <row r="444" s="181" customFormat="true" ht="20.25" hidden="false" customHeight="false" outlineLevel="0" collapsed="false">
      <c r="A444" s="225" t="s">
        <v>612</v>
      </c>
      <c r="B444" s="210"/>
      <c r="C444" s="211"/>
      <c r="D444" s="212"/>
      <c r="E444" s="212"/>
      <c r="F444" s="213"/>
      <c r="G444" s="212"/>
      <c r="H444" s="213"/>
      <c r="I444" s="212"/>
      <c r="J444" s="269"/>
      <c r="K444" s="180"/>
    </row>
    <row r="445" s="181" customFormat="true" ht="20.25" hidden="false" customHeight="false" outlineLevel="0" collapsed="false">
      <c r="A445" s="234" t="s">
        <v>618</v>
      </c>
      <c r="B445" s="235" t="s">
        <v>619</v>
      </c>
      <c r="C445" s="236"/>
      <c r="D445" s="205"/>
      <c r="E445" s="205"/>
      <c r="F445" s="232"/>
      <c r="G445" s="205"/>
      <c r="H445" s="232"/>
      <c r="I445" s="205"/>
      <c r="J445" s="233"/>
      <c r="K445" s="180"/>
    </row>
    <row r="446" customFormat="false" ht="20.25" hidden="false" customHeight="false" outlineLevel="0" collapsed="false">
      <c r="A446" s="237" t="s">
        <v>620</v>
      </c>
      <c r="B446" s="235" t="s">
        <v>621</v>
      </c>
      <c r="C446" s="238"/>
      <c r="D446" s="239"/>
      <c r="E446" s="239"/>
      <c r="F446" s="240"/>
      <c r="G446" s="241"/>
      <c r="H446" s="242"/>
      <c r="I446" s="242"/>
      <c r="J446" s="233"/>
    </row>
    <row r="447" customFormat="false" ht="20.25" hidden="false" customHeight="false" outlineLevel="0" collapsed="false">
      <c r="A447" s="243"/>
      <c r="B447" s="235" t="s">
        <v>659</v>
      </c>
      <c r="C447" s="244"/>
      <c r="D447" s="245"/>
      <c r="E447" s="239"/>
      <c r="F447" s="240"/>
      <c r="G447" s="241"/>
      <c r="H447" s="242"/>
      <c r="I447" s="242"/>
      <c r="J447" s="233"/>
    </row>
    <row r="448" customFormat="false" ht="20.25" hidden="false" customHeight="false" outlineLevel="0" collapsed="false">
      <c r="A448" s="243"/>
      <c r="B448" s="246" t="s">
        <v>623</v>
      </c>
      <c r="C448" s="244"/>
      <c r="D448" s="245"/>
      <c r="E448" s="239"/>
      <c r="F448" s="240"/>
      <c r="G448" s="241"/>
      <c r="H448" s="242"/>
      <c r="I448" s="242"/>
      <c r="J448" s="233"/>
    </row>
    <row r="449" customFormat="false" ht="20.25" hidden="false" customHeight="false" outlineLevel="0" collapsed="false">
      <c r="A449" s="237" t="s">
        <v>660</v>
      </c>
      <c r="B449" s="275" t="s">
        <v>661</v>
      </c>
      <c r="C449" s="244"/>
      <c r="D449" s="245"/>
      <c r="E449" s="239"/>
      <c r="F449" s="240"/>
      <c r="G449" s="241"/>
      <c r="H449" s="242"/>
      <c r="I449" s="242"/>
      <c r="J449" s="233"/>
    </row>
    <row r="450" customFormat="false" ht="20.25" hidden="false" customHeight="false" outlineLevel="0" collapsed="false">
      <c r="A450" s="247" t="s">
        <v>624</v>
      </c>
      <c r="B450" s="248"/>
      <c r="C450" s="249"/>
      <c r="D450" s="250"/>
      <c r="E450" s="250"/>
      <c r="F450" s="251"/>
      <c r="G450" s="242"/>
      <c r="H450" s="242"/>
      <c r="I450" s="242"/>
      <c r="J450" s="233"/>
    </row>
    <row r="451" customFormat="false" ht="20.25" hidden="false" customHeight="false" outlineLevel="0" collapsed="false">
      <c r="A451" s="252" t="s">
        <v>625</v>
      </c>
      <c r="B451" s="253"/>
      <c r="C451" s="249"/>
      <c r="D451" s="250"/>
      <c r="E451" s="250"/>
      <c r="F451" s="254"/>
      <c r="G451" s="242"/>
      <c r="H451" s="242"/>
      <c r="I451" s="242"/>
      <c r="J451" s="233"/>
    </row>
    <row r="452" customFormat="false" ht="20.25" hidden="false" customHeight="false" outlineLevel="0" collapsed="false">
      <c r="A452" s="252" t="s">
        <v>626</v>
      </c>
      <c r="B452" s="253"/>
      <c r="C452" s="249"/>
      <c r="D452" s="250"/>
      <c r="E452" s="250"/>
      <c r="F452" s="254"/>
      <c r="G452" s="242"/>
      <c r="H452" s="242"/>
      <c r="I452" s="242"/>
      <c r="J452" s="233"/>
    </row>
    <row r="453" customFormat="false" ht="20.25" hidden="false" customHeight="false" outlineLevel="0" collapsed="false">
      <c r="A453" s="252" t="s">
        <v>627</v>
      </c>
      <c r="B453" s="253"/>
      <c r="C453" s="249"/>
      <c r="D453" s="250"/>
      <c r="E453" s="250"/>
      <c r="F453" s="254"/>
      <c r="G453" s="242"/>
      <c r="H453" s="242"/>
      <c r="I453" s="242"/>
      <c r="J453" s="233"/>
    </row>
    <row r="454" customFormat="false" ht="20.25" hidden="false" customHeight="false" outlineLevel="0" collapsed="false">
      <c r="A454" s="252" t="s">
        <v>628</v>
      </c>
      <c r="B454" s="253"/>
      <c r="C454" s="249"/>
      <c r="D454" s="250"/>
      <c r="E454" s="250"/>
      <c r="F454" s="254"/>
      <c r="G454" s="242"/>
      <c r="H454" s="242"/>
      <c r="I454" s="242"/>
      <c r="J454" s="233"/>
    </row>
    <row r="455" customFormat="false" ht="20.25" hidden="false" customHeight="false" outlineLevel="0" collapsed="false">
      <c r="A455" s="252" t="s">
        <v>629</v>
      </c>
      <c r="B455" s="253"/>
      <c r="C455" s="249"/>
      <c r="D455" s="250"/>
      <c r="E455" s="250"/>
      <c r="F455" s="254"/>
      <c r="G455" s="242"/>
      <c r="H455" s="242"/>
      <c r="I455" s="242"/>
      <c r="J455" s="233"/>
    </row>
    <row r="456" customFormat="false" ht="20.25" hidden="false" customHeight="false" outlineLevel="0" collapsed="false">
      <c r="A456" s="255" t="s">
        <v>630</v>
      </c>
      <c r="B456" s="256"/>
      <c r="C456" s="257"/>
      <c r="D456" s="258"/>
      <c r="E456" s="258"/>
      <c r="F456" s="259"/>
      <c r="G456" s="260"/>
      <c r="H456" s="260"/>
      <c r="I456" s="260"/>
      <c r="J456" s="230"/>
    </row>
    <row r="457" customFormat="false" ht="17.65" hidden="false" customHeight="true" outlineLevel="0" collapsed="false">
      <c r="A457" s="158"/>
      <c r="B457" s="159" t="s">
        <v>589</v>
      </c>
      <c r="C457" s="159"/>
      <c r="D457" s="159"/>
      <c r="E457" s="159"/>
      <c r="F457" s="159"/>
      <c r="G457" s="159"/>
      <c r="H457" s="159"/>
      <c r="I457" s="159"/>
      <c r="J457" s="159"/>
    </row>
    <row r="458" customFormat="false" ht="18" hidden="false" customHeight="false" outlineLevel="0" collapsed="false">
      <c r="A458" s="158"/>
      <c r="B458" s="159"/>
      <c r="C458" s="159"/>
      <c r="D458" s="159"/>
      <c r="E458" s="159"/>
      <c r="F458" s="159"/>
      <c r="G458" s="159"/>
      <c r="H458" s="159"/>
      <c r="I458" s="159"/>
      <c r="J458" s="159"/>
    </row>
    <row r="459" customFormat="false" ht="18" hidden="false" customHeight="false" outlineLevel="0" collapsed="false">
      <c r="A459" s="158"/>
      <c r="B459" s="159"/>
      <c r="C459" s="159"/>
      <c r="D459" s="159"/>
      <c r="E459" s="159"/>
      <c r="F459" s="159"/>
      <c r="G459" s="159"/>
      <c r="H459" s="159"/>
      <c r="I459" s="159"/>
      <c r="J459" s="159"/>
    </row>
    <row r="460" customFormat="false" ht="34.5" hidden="false" customHeight="true" outlineLevel="0" collapsed="false">
      <c r="A460" s="158"/>
      <c r="B460" s="160" t="s">
        <v>590</v>
      </c>
      <c r="C460" s="160"/>
      <c r="D460" s="160"/>
      <c r="E460" s="160"/>
      <c r="F460" s="160"/>
      <c r="G460" s="160"/>
      <c r="H460" s="160"/>
      <c r="I460" s="159"/>
      <c r="J460" s="159"/>
    </row>
    <row r="461" customFormat="false" ht="27.75" hidden="false" customHeight="false" outlineLevel="0" collapsed="false">
      <c r="A461" s="158"/>
      <c r="B461" s="161" t="s">
        <v>591</v>
      </c>
      <c r="C461" s="161"/>
      <c r="D461" s="161"/>
      <c r="E461" s="161"/>
      <c r="F461" s="161"/>
      <c r="G461" s="161"/>
      <c r="H461" s="161"/>
      <c r="I461" s="159"/>
      <c r="J461" s="159"/>
    </row>
    <row r="462" customFormat="false" ht="27.75" hidden="false" customHeight="false" outlineLevel="0" collapsed="false">
      <c r="A462" s="162" t="s">
        <v>592</v>
      </c>
      <c r="B462" s="162"/>
      <c r="C462" s="162"/>
      <c r="D462" s="162"/>
      <c r="E462" s="163" t="n">
        <f aca="false">E88</f>
        <v>40946</v>
      </c>
      <c r="F462" s="163"/>
      <c r="G462" s="163"/>
      <c r="H462" s="163"/>
      <c r="I462" s="163"/>
      <c r="J462" s="163"/>
    </row>
    <row r="463" customFormat="false" ht="17.65" hidden="false" customHeight="true" outlineLevel="0" collapsed="false">
      <c r="A463" s="164" t="s">
        <v>593</v>
      </c>
      <c r="B463" s="165" t="s">
        <v>594</v>
      </c>
      <c r="C463" s="166" t="s">
        <v>595</v>
      </c>
      <c r="D463" s="167" t="s">
        <v>596</v>
      </c>
      <c r="E463" s="168" t="s">
        <v>597</v>
      </c>
      <c r="F463" s="168"/>
      <c r="G463" s="168"/>
      <c r="H463" s="168"/>
      <c r="I463" s="168" t="s">
        <v>598</v>
      </c>
      <c r="J463" s="169" t="s">
        <v>599</v>
      </c>
      <c r="M463" s="170"/>
    </row>
    <row r="464" customFormat="false" ht="24" hidden="false" customHeight="false" outlineLevel="0" collapsed="false">
      <c r="A464" s="164"/>
      <c r="B464" s="165"/>
      <c r="C464" s="166"/>
      <c r="D464" s="167"/>
      <c r="E464" s="168" t="s">
        <v>9</v>
      </c>
      <c r="F464" s="171" t="s">
        <v>10</v>
      </c>
      <c r="G464" s="168" t="s">
        <v>11</v>
      </c>
      <c r="H464" s="172" t="s">
        <v>600</v>
      </c>
      <c r="I464" s="168"/>
      <c r="J464" s="169"/>
    </row>
    <row r="465" customFormat="false" ht="26.25" hidden="false" customHeight="false" outlineLevel="0" collapsed="false">
      <c r="A465" s="272" t="s">
        <v>662</v>
      </c>
      <c r="B465" s="198"/>
      <c r="C465" s="199"/>
      <c r="D465" s="185"/>
      <c r="E465" s="185"/>
      <c r="F465" s="186"/>
      <c r="G465" s="185"/>
      <c r="H465" s="186"/>
      <c r="I465" s="185"/>
      <c r="J465" s="215"/>
    </row>
    <row r="466" customFormat="false" ht="18" hidden="false" customHeight="false" outlineLevel="0" collapsed="false">
      <c r="A466" s="195" t="s">
        <v>505</v>
      </c>
      <c r="B466" s="191" t="s">
        <v>506</v>
      </c>
      <c r="C466" s="276" t="s">
        <v>427</v>
      </c>
      <c r="D466" s="192" t="str">
        <f aca="false">DIG!E385</f>
        <v>EST</v>
      </c>
      <c r="E466" s="192" t="n">
        <f aca="false">DIG!F385</f>
        <v>12</v>
      </c>
      <c r="F466" s="193" t="n">
        <f aca="false">DIG!G385</f>
        <v>12</v>
      </c>
      <c r="G466" s="192" t="n">
        <f aca="false">DIG!H385</f>
        <v>13</v>
      </c>
      <c r="H466" s="193" t="n">
        <f aca="false">DIG!N385</f>
        <v>12</v>
      </c>
      <c r="I466" s="192" t="n">
        <f aca="false">DIG!K385</f>
        <v>0</v>
      </c>
      <c r="J466" s="194" t="str">
        <f aca="false">DIG!J385</f>
        <v>SP</v>
      </c>
    </row>
    <row r="467" customFormat="false" ht="20.25" hidden="false" customHeight="false" outlineLevel="0" collapsed="false">
      <c r="A467" s="216" t="s">
        <v>507</v>
      </c>
      <c r="B467" s="198"/>
      <c r="C467" s="199"/>
      <c r="D467" s="185"/>
      <c r="E467" s="185"/>
      <c r="F467" s="186"/>
      <c r="G467" s="185"/>
      <c r="H467" s="186"/>
      <c r="I467" s="185"/>
      <c r="J467" s="215"/>
    </row>
    <row r="468" customFormat="false" ht="18" hidden="false" customHeight="false" outlineLevel="0" collapsed="false">
      <c r="A468" s="195" t="s">
        <v>508</v>
      </c>
      <c r="B468" s="191" t="s">
        <v>506</v>
      </c>
      <c r="C468" s="276" t="s">
        <v>427</v>
      </c>
      <c r="D468" s="192" t="str">
        <f aca="false">DIG!E387</f>
        <v>EST</v>
      </c>
      <c r="E468" s="192" t="n">
        <f aca="false">DIG!F387</f>
        <v>10</v>
      </c>
      <c r="F468" s="193" t="n">
        <f aca="false">DIG!G387</f>
        <v>10</v>
      </c>
      <c r="G468" s="192" t="n">
        <f aca="false">DIG!H387</f>
        <v>12</v>
      </c>
      <c r="H468" s="193" t="n">
        <f aca="false">DIG!N387</f>
        <v>10</v>
      </c>
      <c r="I468" s="192" t="n">
        <f aca="false">DIG!K387</f>
        <v>0</v>
      </c>
      <c r="J468" s="194" t="str">
        <f aca="false">DIG!J387</f>
        <v>SP</v>
      </c>
    </row>
    <row r="469" customFormat="false" ht="18" hidden="false" customHeight="false" outlineLevel="0" collapsed="false">
      <c r="A469" s="195" t="s">
        <v>509</v>
      </c>
      <c r="B469" s="191"/>
      <c r="C469" s="276" t="s">
        <v>427</v>
      </c>
      <c r="D469" s="192" t="str">
        <f aca="false">DIG!E388</f>
        <v>EST</v>
      </c>
      <c r="E469" s="192" t="n">
        <f aca="false">DIG!F388</f>
        <v>12</v>
      </c>
      <c r="F469" s="193" t="n">
        <f aca="false">DIG!G388</f>
        <v>12</v>
      </c>
      <c r="G469" s="192" t="n">
        <f aca="false">DIG!H388</f>
        <v>13</v>
      </c>
      <c r="H469" s="193" t="n">
        <f aca="false">DIG!N388</f>
        <v>12</v>
      </c>
      <c r="I469" s="192" t="n">
        <f aca="false">DIG!K388</f>
        <v>0</v>
      </c>
      <c r="J469" s="194" t="str">
        <f aca="false">DIG!J388</f>
        <v>SP</v>
      </c>
    </row>
    <row r="470" customFormat="false" ht="18" hidden="false" customHeight="false" outlineLevel="0" collapsed="false">
      <c r="A470" s="195" t="s">
        <v>510</v>
      </c>
      <c r="B470" s="191"/>
      <c r="C470" s="276" t="s">
        <v>346</v>
      </c>
      <c r="D470" s="192" t="str">
        <f aca="false">DIG!E389</f>
        <v>EST</v>
      </c>
      <c r="E470" s="192" t="n">
        <f aca="false">DIG!F389</f>
        <v>6</v>
      </c>
      <c r="F470" s="193" t="n">
        <f aca="false">DIG!G389</f>
        <v>7</v>
      </c>
      <c r="G470" s="192" t="n">
        <f aca="false">DIG!H389</f>
        <v>8</v>
      </c>
      <c r="H470" s="193" t="n">
        <f aca="false">DIG!N389</f>
        <v>7</v>
      </c>
      <c r="I470" s="192" t="n">
        <f aca="false">DIG!K389</f>
        <v>0</v>
      </c>
      <c r="J470" s="194" t="str">
        <f aca="false">DIG!J389</f>
        <v>SP</v>
      </c>
    </row>
    <row r="471" customFormat="false" ht="18" hidden="false" customHeight="false" outlineLevel="0" collapsed="false">
      <c r="A471" s="195" t="s">
        <v>81</v>
      </c>
      <c r="B471" s="191" t="s">
        <v>506</v>
      </c>
      <c r="C471" s="276" t="s">
        <v>427</v>
      </c>
      <c r="D471" s="192" t="str">
        <f aca="false">DIG!E390</f>
        <v>EST</v>
      </c>
      <c r="E471" s="192" t="n">
        <f aca="false">DIG!F390</f>
        <v>14</v>
      </c>
      <c r="F471" s="193" t="n">
        <f aca="false">DIG!G390</f>
        <v>15</v>
      </c>
      <c r="G471" s="192" t="n">
        <f aca="false">DIG!H390</f>
        <v>18</v>
      </c>
      <c r="H471" s="193" t="n">
        <f aca="false">DIG!N390</f>
        <v>15</v>
      </c>
      <c r="I471" s="192" t="n">
        <f aca="false">DIG!K390</f>
        <v>0</v>
      </c>
      <c r="J471" s="194" t="str">
        <f aca="false">DIG!J390</f>
        <v>SP</v>
      </c>
    </row>
    <row r="472" customFormat="false" ht="18" hidden="false" customHeight="false" outlineLevel="0" collapsed="false">
      <c r="A472" s="195" t="s">
        <v>511</v>
      </c>
      <c r="B472" s="191"/>
      <c r="C472" s="276" t="s">
        <v>346</v>
      </c>
      <c r="D472" s="192" t="str">
        <f aca="false">DIG!E391</f>
        <v>EST</v>
      </c>
      <c r="E472" s="192" t="n">
        <f aca="false">DIG!F391</f>
        <v>12</v>
      </c>
      <c r="F472" s="193" t="n">
        <f aca="false">DIG!G391</f>
        <v>12</v>
      </c>
      <c r="G472" s="192" t="n">
        <f aca="false">DIG!H391</f>
        <v>15</v>
      </c>
      <c r="H472" s="193" t="n">
        <f aca="false">DIG!N391</f>
        <v>12</v>
      </c>
      <c r="I472" s="192" t="n">
        <f aca="false">DIG!K391</f>
        <v>0</v>
      </c>
      <c r="J472" s="194" t="str">
        <f aca="false">DIG!J391</f>
        <v>SP</v>
      </c>
    </row>
    <row r="473" customFormat="false" ht="18" hidden="false" customHeight="false" outlineLevel="0" collapsed="false">
      <c r="A473" s="195" t="s">
        <v>512</v>
      </c>
      <c r="B473" s="191" t="s">
        <v>513</v>
      </c>
      <c r="C473" s="276" t="s">
        <v>427</v>
      </c>
      <c r="D473" s="192" t="str">
        <f aca="false">DIG!E392</f>
        <v>EST</v>
      </c>
      <c r="E473" s="192" t="n">
        <f aca="false">DIG!F392</f>
        <v>12</v>
      </c>
      <c r="F473" s="193" t="n">
        <f aca="false">DIG!G392</f>
        <v>12</v>
      </c>
      <c r="G473" s="192" t="n">
        <f aca="false">DIG!H392</f>
        <v>13</v>
      </c>
      <c r="H473" s="193" t="n">
        <f aca="false">DIG!N392</f>
        <v>12</v>
      </c>
      <c r="I473" s="192" t="n">
        <f aca="false">DIG!K392</f>
        <v>0</v>
      </c>
      <c r="J473" s="194" t="str">
        <f aca="false">DIG!J392</f>
        <v>SP</v>
      </c>
    </row>
    <row r="474" customFormat="false" ht="18" hidden="false" customHeight="false" outlineLevel="0" collapsed="false">
      <c r="A474" s="195" t="s">
        <v>514</v>
      </c>
      <c r="B474" s="191" t="s">
        <v>515</v>
      </c>
      <c r="C474" s="276" t="s">
        <v>346</v>
      </c>
      <c r="D474" s="192" t="str">
        <f aca="false">DIG!E393</f>
        <v>EST</v>
      </c>
      <c r="E474" s="192" t="n">
        <f aca="false">DIG!F393</f>
        <v>12</v>
      </c>
      <c r="F474" s="193" t="n">
        <f aca="false">DIG!G393</f>
        <v>13</v>
      </c>
      <c r="G474" s="192" t="n">
        <f aca="false">DIG!H393</f>
        <v>13</v>
      </c>
      <c r="H474" s="193" t="n">
        <f aca="false">DIG!N393</f>
        <v>13</v>
      </c>
      <c r="I474" s="192" t="n">
        <f aca="false">DIG!K393</f>
        <v>0</v>
      </c>
      <c r="J474" s="194" t="str">
        <f aca="false">DIG!J393</f>
        <v>SP</v>
      </c>
    </row>
    <row r="475" customFormat="false" ht="18" hidden="false" customHeight="false" outlineLevel="0" collapsed="false">
      <c r="A475" s="195" t="s">
        <v>516</v>
      </c>
      <c r="B475" s="191" t="s">
        <v>517</v>
      </c>
      <c r="C475" s="276" t="s">
        <v>346</v>
      </c>
      <c r="D475" s="192" t="str">
        <f aca="false">DIG!E394</f>
        <v>EST</v>
      </c>
      <c r="E475" s="192" t="n">
        <f aca="false">DIG!F394</f>
        <v>10</v>
      </c>
      <c r="F475" s="193" t="n">
        <f aca="false">DIG!G394</f>
        <v>10</v>
      </c>
      <c r="G475" s="192" t="n">
        <f aca="false">DIG!H394</f>
        <v>12</v>
      </c>
      <c r="H475" s="193" t="n">
        <f aca="false">DIG!N394</f>
        <v>10</v>
      </c>
      <c r="I475" s="192" t="n">
        <f aca="false">DIG!K394</f>
        <v>0</v>
      </c>
      <c r="J475" s="194" t="str">
        <f aca="false">DIG!J394</f>
        <v>SP</v>
      </c>
    </row>
    <row r="476" customFormat="false" ht="20.25" hidden="false" customHeight="false" outlineLevel="0" collapsed="false">
      <c r="A476" s="216" t="s">
        <v>518</v>
      </c>
      <c r="B476" s="198"/>
      <c r="C476" s="277"/>
      <c r="D476" s="185"/>
      <c r="E476" s="185"/>
      <c r="F476" s="186"/>
      <c r="G476" s="185"/>
      <c r="H476" s="186"/>
      <c r="I476" s="185"/>
      <c r="J476" s="215"/>
    </row>
    <row r="477" customFormat="false" ht="18" hidden="false" customHeight="false" outlineLevel="0" collapsed="false">
      <c r="A477" s="195" t="s">
        <v>474</v>
      </c>
      <c r="B477" s="191" t="s">
        <v>513</v>
      </c>
      <c r="C477" s="276" t="s">
        <v>346</v>
      </c>
      <c r="D477" s="192" t="str">
        <f aca="false">DIG!E396</f>
        <v>EST</v>
      </c>
      <c r="E477" s="192" t="n">
        <f aca="false">DIG!F396</f>
        <v>23</v>
      </c>
      <c r="F477" s="193" t="n">
        <f aca="false">DIG!G396</f>
        <v>25</v>
      </c>
      <c r="G477" s="192" t="n">
        <f aca="false">DIG!H396</f>
        <v>25</v>
      </c>
      <c r="H477" s="193" t="n">
        <f aca="false">DIG!N396</f>
        <v>25</v>
      </c>
      <c r="I477" s="192" t="n">
        <f aca="false">DIG!K396</f>
        <v>0</v>
      </c>
      <c r="J477" s="194" t="str">
        <f aca="false">DIG!J396</f>
        <v>SP</v>
      </c>
    </row>
    <row r="478" customFormat="false" ht="18" hidden="false" customHeight="false" outlineLevel="0" collapsed="false">
      <c r="A478" s="195" t="s">
        <v>474</v>
      </c>
      <c r="B478" s="191" t="s">
        <v>519</v>
      </c>
      <c r="C478" s="276" t="s">
        <v>346</v>
      </c>
      <c r="D478" s="192" t="str">
        <f aca="false">DIG!E397</f>
        <v>EST</v>
      </c>
      <c r="E478" s="192" t="n">
        <f aca="false">DIG!F397</f>
        <v>18</v>
      </c>
      <c r="F478" s="193" t="n">
        <f aca="false">DIG!G397</f>
        <v>20</v>
      </c>
      <c r="G478" s="192" t="n">
        <f aca="false">DIG!H397</f>
        <v>20</v>
      </c>
      <c r="H478" s="193" t="n">
        <f aca="false">DIG!N397</f>
        <v>20</v>
      </c>
      <c r="I478" s="192" t="n">
        <f aca="false">DIG!K397</f>
        <v>0</v>
      </c>
      <c r="J478" s="194" t="str">
        <f aca="false">DIG!J397</f>
        <v>SP</v>
      </c>
    </row>
    <row r="479" customFormat="false" ht="18" hidden="false" customHeight="false" outlineLevel="0" collapsed="false">
      <c r="A479" s="195" t="s">
        <v>520</v>
      </c>
      <c r="B479" s="191"/>
      <c r="C479" s="276" t="s">
        <v>346</v>
      </c>
      <c r="D479" s="192" t="str">
        <f aca="false">DIG!E398</f>
        <v>EST</v>
      </c>
      <c r="E479" s="192" t="n">
        <f aca="false">DIG!F398</f>
        <v>20</v>
      </c>
      <c r="F479" s="193" t="n">
        <f aca="false">DIG!G398</f>
        <v>22</v>
      </c>
      <c r="G479" s="192" t="n">
        <f aca="false">DIG!H398</f>
        <v>22</v>
      </c>
      <c r="H479" s="193" t="n">
        <f aca="false">DIG!N398</f>
        <v>22</v>
      </c>
      <c r="I479" s="192" t="n">
        <f aca="false">DIG!K398</f>
        <v>0</v>
      </c>
      <c r="J479" s="194" t="str">
        <f aca="false">DIG!J398</f>
        <v>SP</v>
      </c>
    </row>
    <row r="480" customFormat="false" ht="20.25" hidden="false" customHeight="false" outlineLevel="0" collapsed="false">
      <c r="A480" s="216" t="s">
        <v>521</v>
      </c>
      <c r="B480" s="198"/>
      <c r="C480" s="277"/>
      <c r="D480" s="185"/>
      <c r="E480" s="185"/>
      <c r="F480" s="186"/>
      <c r="G480" s="185"/>
      <c r="H480" s="186"/>
      <c r="I480" s="185"/>
      <c r="J480" s="215"/>
    </row>
    <row r="481" customFormat="false" ht="18" hidden="false" customHeight="false" outlineLevel="0" collapsed="false">
      <c r="A481" s="195" t="s">
        <v>519</v>
      </c>
      <c r="B481" s="191"/>
      <c r="C481" s="276" t="s">
        <v>663</v>
      </c>
      <c r="D481" s="192" t="str">
        <f aca="false">DIG!E400</f>
        <v>EST</v>
      </c>
      <c r="E481" s="192" t="n">
        <f aca="false">DIG!F400</f>
        <v>20</v>
      </c>
      <c r="F481" s="193" t="n">
        <f aca="false">DIG!G400</f>
        <v>20</v>
      </c>
      <c r="G481" s="192" t="n">
        <f aca="false">DIG!H400</f>
        <v>22</v>
      </c>
      <c r="H481" s="193" t="n">
        <f aca="false">DIG!N400</f>
        <v>20</v>
      </c>
      <c r="I481" s="192" t="n">
        <f aca="false">DIG!K400</f>
        <v>0</v>
      </c>
      <c r="J481" s="194" t="str">
        <f aca="false">DIG!J400</f>
        <v>SP</v>
      </c>
    </row>
    <row r="482" customFormat="false" ht="18" hidden="false" customHeight="false" outlineLevel="0" collapsed="false">
      <c r="A482" s="195" t="s">
        <v>522</v>
      </c>
      <c r="B482" s="191"/>
      <c r="C482" s="276" t="s">
        <v>664</v>
      </c>
      <c r="D482" s="192" t="str">
        <f aca="false">DIG!E401</f>
        <v>EST</v>
      </c>
      <c r="E482" s="192" t="n">
        <f aca="false">DIG!F401</f>
        <v>20</v>
      </c>
      <c r="F482" s="193" t="n">
        <f aca="false">DIG!G401</f>
        <v>20</v>
      </c>
      <c r="G482" s="192" t="n">
        <f aca="false">DIG!H401</f>
        <v>22</v>
      </c>
      <c r="H482" s="193" t="n">
        <f aca="false">DIG!N401</f>
        <v>20</v>
      </c>
      <c r="I482" s="192" t="n">
        <f aca="false">DIG!K401</f>
        <v>0</v>
      </c>
      <c r="J482" s="194" t="str">
        <f aca="false">DIG!J401</f>
        <v>SP</v>
      </c>
    </row>
    <row r="483" customFormat="false" ht="18" hidden="false" customHeight="false" outlineLevel="0" collapsed="false">
      <c r="A483" s="195" t="s">
        <v>523</v>
      </c>
      <c r="B483" s="191"/>
      <c r="C483" s="276" t="s">
        <v>665</v>
      </c>
      <c r="D483" s="192" t="str">
        <f aca="false">DIG!E402</f>
        <v>EST</v>
      </c>
      <c r="E483" s="192" t="n">
        <f aca="false">DIG!F402</f>
        <v>25</v>
      </c>
      <c r="F483" s="193" t="n">
        <f aca="false">DIG!G402</f>
        <v>25</v>
      </c>
      <c r="G483" s="192" t="n">
        <f aca="false">DIG!H402</f>
        <v>28</v>
      </c>
      <c r="H483" s="193" t="n">
        <f aca="false">DIG!N402</f>
        <v>25</v>
      </c>
      <c r="I483" s="192" t="n">
        <f aca="false">DIG!K402</f>
        <v>0</v>
      </c>
      <c r="J483" s="194" t="str">
        <f aca="false">DIG!J402</f>
        <v>SP</v>
      </c>
    </row>
    <row r="484" customFormat="false" ht="18" hidden="false" customHeight="false" outlineLevel="0" collapsed="false">
      <c r="A484" s="195" t="s">
        <v>524</v>
      </c>
      <c r="B484" s="191"/>
      <c r="C484" s="276" t="s">
        <v>346</v>
      </c>
      <c r="D484" s="192" t="str">
        <f aca="false">DIG!E403</f>
        <v>EST</v>
      </c>
      <c r="E484" s="192" t="n">
        <f aca="false">DIG!F403</f>
        <v>5</v>
      </c>
      <c r="F484" s="193" t="n">
        <f aca="false">DIG!G403</f>
        <v>6</v>
      </c>
      <c r="G484" s="192" t="n">
        <f aca="false">DIG!H403</f>
        <v>7</v>
      </c>
      <c r="H484" s="193" t="n">
        <f aca="false">DIG!N403</f>
        <v>6</v>
      </c>
      <c r="I484" s="192" t="n">
        <f aca="false">DIG!K403</f>
        <v>0</v>
      </c>
      <c r="J484" s="194" t="str">
        <f aca="false">DIG!J403</f>
        <v>SP</v>
      </c>
    </row>
    <row r="485" customFormat="false" ht="18" hidden="false" customHeight="false" outlineLevel="0" collapsed="false">
      <c r="A485" s="195" t="s">
        <v>525</v>
      </c>
      <c r="B485" s="191"/>
      <c r="C485" s="276" t="s">
        <v>346</v>
      </c>
      <c r="D485" s="192" t="str">
        <f aca="false">DIG!E404</f>
        <v>EST</v>
      </c>
      <c r="E485" s="192" t="n">
        <f aca="false">DIG!F404</f>
        <v>8</v>
      </c>
      <c r="F485" s="193" t="n">
        <f aca="false">DIG!G404</f>
        <v>10</v>
      </c>
      <c r="G485" s="192" t="n">
        <f aca="false">DIG!H404</f>
        <v>12</v>
      </c>
      <c r="H485" s="193" t="n">
        <f aca="false">DIG!N404</f>
        <v>10</v>
      </c>
      <c r="I485" s="192" t="n">
        <f aca="false">DIG!K404</f>
        <v>0</v>
      </c>
      <c r="J485" s="194" t="str">
        <f aca="false">DIG!J404</f>
        <v>SP</v>
      </c>
    </row>
    <row r="486" customFormat="false" ht="18" hidden="false" customHeight="false" outlineLevel="0" collapsed="false">
      <c r="A486" s="195" t="s">
        <v>526</v>
      </c>
      <c r="B486" s="191"/>
      <c r="C486" s="276" t="s">
        <v>346</v>
      </c>
      <c r="D486" s="192" t="str">
        <f aca="false">DIG!E405</f>
        <v>EST</v>
      </c>
      <c r="E486" s="192" t="n">
        <f aca="false">DIG!F405</f>
        <v>5</v>
      </c>
      <c r="F486" s="193" t="n">
        <f aca="false">DIG!G405</f>
        <v>5</v>
      </c>
      <c r="G486" s="192" t="n">
        <f aca="false">DIG!H405</f>
        <v>6</v>
      </c>
      <c r="H486" s="193" t="n">
        <f aca="false">DIG!N405</f>
        <v>5</v>
      </c>
      <c r="I486" s="192" t="n">
        <f aca="false">DIG!K405</f>
        <v>0</v>
      </c>
      <c r="J486" s="194" t="str">
        <f aca="false">DIG!J405</f>
        <v>SP</v>
      </c>
    </row>
    <row r="487" s="284" customFormat="true" ht="26.25" hidden="false" customHeight="false" outlineLevel="0" collapsed="false">
      <c r="A487" s="272" t="s">
        <v>527</v>
      </c>
      <c r="B487" s="278"/>
      <c r="C487" s="279"/>
      <c r="D487" s="280"/>
      <c r="E487" s="280"/>
      <c r="F487" s="281"/>
      <c r="G487" s="280"/>
      <c r="H487" s="281"/>
      <c r="I487" s="280"/>
      <c r="J487" s="282"/>
      <c r="K487" s="283"/>
    </row>
    <row r="488" customFormat="false" ht="18" hidden="false" customHeight="false" outlineLevel="0" collapsed="false">
      <c r="A488" s="195" t="s">
        <v>528</v>
      </c>
      <c r="B488" s="191"/>
      <c r="C488" s="276" t="s">
        <v>346</v>
      </c>
      <c r="D488" s="192" t="str">
        <f aca="false">DIG!E407</f>
        <v>EST</v>
      </c>
      <c r="E488" s="192" t="n">
        <f aca="false">DIG!F407</f>
        <v>5</v>
      </c>
      <c r="F488" s="193" t="n">
        <f aca="false">DIG!G407</f>
        <v>5</v>
      </c>
      <c r="G488" s="192" t="n">
        <f aca="false">DIG!H407</f>
        <v>6</v>
      </c>
      <c r="H488" s="193" t="n">
        <f aca="false">DIG!N407</f>
        <v>5</v>
      </c>
      <c r="I488" s="192" t="n">
        <f aca="false">DIG!K407</f>
        <v>0</v>
      </c>
      <c r="J488" s="194" t="str">
        <f aca="false">DIG!J407</f>
        <v>SP</v>
      </c>
    </row>
    <row r="489" customFormat="false" ht="18" hidden="false" customHeight="false" outlineLevel="0" collapsed="false">
      <c r="A489" s="195" t="s">
        <v>62</v>
      </c>
      <c r="B489" s="191"/>
      <c r="C489" s="276" t="s">
        <v>346</v>
      </c>
      <c r="D489" s="192" t="str">
        <f aca="false">DIG!E408</f>
        <v>EST</v>
      </c>
      <c r="E489" s="192" t="n">
        <f aca="false">DIG!F408</f>
        <v>5</v>
      </c>
      <c r="F489" s="193" t="n">
        <f aca="false">DIG!G408</f>
        <v>5</v>
      </c>
      <c r="G489" s="192" t="n">
        <f aca="false">DIG!H408</f>
        <v>6</v>
      </c>
      <c r="H489" s="193" t="n">
        <f aca="false">DIG!N408</f>
        <v>5</v>
      </c>
      <c r="I489" s="192" t="n">
        <f aca="false">DIG!K408</f>
        <v>0</v>
      </c>
      <c r="J489" s="194" t="str">
        <f aca="false">DIG!J408</f>
        <v>SP</v>
      </c>
    </row>
    <row r="490" customFormat="false" ht="18" hidden="false" customHeight="false" outlineLevel="0" collapsed="false">
      <c r="A490" s="195" t="s">
        <v>529</v>
      </c>
      <c r="B490" s="191"/>
      <c r="C490" s="276" t="s">
        <v>346</v>
      </c>
      <c r="D490" s="192" t="str">
        <f aca="false">DIG!E409</f>
        <v>EST</v>
      </c>
      <c r="E490" s="192" t="n">
        <f aca="false">DIG!F409</f>
        <v>2.5</v>
      </c>
      <c r="F490" s="193" t="n">
        <f aca="false">DIG!G409</f>
        <v>3</v>
      </c>
      <c r="G490" s="192" t="n">
        <f aca="false">DIG!H409</f>
        <v>3</v>
      </c>
      <c r="H490" s="193" t="n">
        <f aca="false">DIG!N409</f>
        <v>3</v>
      </c>
      <c r="I490" s="192" t="n">
        <f aca="false">DIG!K409</f>
        <v>0</v>
      </c>
      <c r="J490" s="194" t="str">
        <f aca="false">DIG!J409</f>
        <v>SP</v>
      </c>
    </row>
    <row r="491" customFormat="false" ht="18" hidden="false" customHeight="false" outlineLevel="0" collapsed="false">
      <c r="A491" s="195" t="s">
        <v>530</v>
      </c>
      <c r="B491" s="191"/>
      <c r="C491" s="276" t="s">
        <v>346</v>
      </c>
      <c r="D491" s="192" t="str">
        <f aca="false">DIG!E410</f>
        <v>EST</v>
      </c>
      <c r="E491" s="192" t="n">
        <f aca="false">DIG!F410</f>
        <v>5</v>
      </c>
      <c r="F491" s="193" t="n">
        <f aca="false">DIG!G410</f>
        <v>5</v>
      </c>
      <c r="G491" s="192" t="n">
        <f aca="false">DIG!H410</f>
        <v>6</v>
      </c>
      <c r="H491" s="193" t="n">
        <f aca="false">DIG!N410</f>
        <v>5</v>
      </c>
      <c r="I491" s="192" t="n">
        <f aca="false">DIG!K410</f>
        <v>0</v>
      </c>
      <c r="J491" s="194" t="str">
        <f aca="false">DIG!J410</f>
        <v>SP</v>
      </c>
    </row>
    <row r="492" s="284" customFormat="true" ht="26.25" hidden="false" customHeight="false" outlineLevel="0" collapsed="false">
      <c r="A492" s="272" t="s">
        <v>531</v>
      </c>
      <c r="B492" s="278"/>
      <c r="C492" s="279"/>
      <c r="D492" s="280"/>
      <c r="E492" s="280"/>
      <c r="F492" s="281"/>
      <c r="G492" s="280"/>
      <c r="H492" s="281"/>
      <c r="I492" s="280"/>
      <c r="J492" s="282"/>
      <c r="K492" s="283"/>
    </row>
    <row r="493" customFormat="false" ht="18" hidden="false" customHeight="false" outlineLevel="0" collapsed="false">
      <c r="A493" s="195" t="s">
        <v>532</v>
      </c>
      <c r="B493" s="191" t="s">
        <v>533</v>
      </c>
      <c r="C493" s="276" t="s">
        <v>534</v>
      </c>
      <c r="D493" s="192" t="str">
        <f aca="false">DIG!E412</f>
        <v>EST</v>
      </c>
      <c r="E493" s="192" t="n">
        <f aca="false">DIG!F412</f>
        <v>15</v>
      </c>
      <c r="F493" s="193" t="n">
        <f aca="false">DIG!G412</f>
        <v>18</v>
      </c>
      <c r="G493" s="192" t="n">
        <f aca="false">DIG!H412</f>
        <v>20</v>
      </c>
      <c r="H493" s="193" t="n">
        <f aca="false">DIG!N412</f>
        <v>18</v>
      </c>
      <c r="I493" s="192" t="n">
        <f aca="false">DIG!K412</f>
        <v>0</v>
      </c>
      <c r="J493" s="194" t="str">
        <f aca="false">DIG!J412</f>
        <v>PR/SP/SC</v>
      </c>
    </row>
    <row r="494" customFormat="false" ht="18" hidden="false" customHeight="false" outlineLevel="0" collapsed="false">
      <c r="A494" s="195" t="s">
        <v>535</v>
      </c>
      <c r="B494" s="191" t="s">
        <v>533</v>
      </c>
      <c r="C494" s="276" t="s">
        <v>534</v>
      </c>
      <c r="D494" s="192" t="str">
        <f aca="false">DIG!E413</f>
        <v>EST</v>
      </c>
      <c r="E494" s="192" t="n">
        <f aca="false">DIG!F413</f>
        <v>7</v>
      </c>
      <c r="F494" s="193" t="n">
        <f aca="false">DIG!G413</f>
        <v>8</v>
      </c>
      <c r="G494" s="192" t="n">
        <f aca="false">DIG!H413</f>
        <v>10</v>
      </c>
      <c r="H494" s="193" t="n">
        <f aca="false">DIG!N413</f>
        <v>8</v>
      </c>
      <c r="I494" s="192" t="n">
        <f aca="false">DIG!K413</f>
        <v>0</v>
      </c>
      <c r="J494" s="194" t="str">
        <f aca="false">DIG!J413</f>
        <v>PR/SC/SP</v>
      </c>
    </row>
    <row r="495" customFormat="false" ht="18" hidden="false" customHeight="false" outlineLevel="0" collapsed="false">
      <c r="A495" s="195" t="s">
        <v>536</v>
      </c>
      <c r="B495" s="191" t="s">
        <v>537</v>
      </c>
      <c r="C495" s="276"/>
      <c r="D495" s="192" t="str">
        <f aca="false">DIG!E414</f>
        <v>EST</v>
      </c>
      <c r="E495" s="192" t="n">
        <f aca="false">DIG!F414</f>
        <v>12</v>
      </c>
      <c r="F495" s="193" t="n">
        <f aca="false">DIG!G414</f>
        <v>15</v>
      </c>
      <c r="G495" s="192" t="n">
        <f aca="false">DIG!H414</f>
        <v>25</v>
      </c>
      <c r="H495" s="193" t="n">
        <f aca="false">DIG!N414</f>
        <v>15</v>
      </c>
      <c r="I495" s="192" t="n">
        <f aca="false">DIG!K414</f>
        <v>0</v>
      </c>
      <c r="J495" s="194" t="str">
        <f aca="false">DIG!J414</f>
        <v>PR/SC/SP</v>
      </c>
    </row>
    <row r="496" customFormat="false" ht="18" hidden="false" customHeight="false" outlineLevel="0" collapsed="false">
      <c r="A496" s="195" t="s">
        <v>538</v>
      </c>
      <c r="B496" s="191" t="s">
        <v>539</v>
      </c>
      <c r="C496" s="276" t="s">
        <v>540</v>
      </c>
      <c r="D496" s="192" t="str">
        <f aca="false">DIG!E415</f>
        <v>EST</v>
      </c>
      <c r="E496" s="192" t="n">
        <f aca="false">DIG!F415</f>
        <v>28</v>
      </c>
      <c r="F496" s="193" t="n">
        <f aca="false">DIG!G415</f>
        <v>30</v>
      </c>
      <c r="G496" s="192" t="n">
        <f aca="false">DIG!H415</f>
        <v>30</v>
      </c>
      <c r="H496" s="193" t="n">
        <f aca="false">DIG!N415</f>
        <v>30</v>
      </c>
      <c r="I496" s="192" t="n">
        <f aca="false">DIG!K415</f>
        <v>0</v>
      </c>
      <c r="J496" s="194" t="str">
        <f aca="false">DIG!J415</f>
        <v>SP</v>
      </c>
    </row>
    <row r="497" customFormat="false" ht="18" hidden="false" customHeight="false" outlineLevel="0" collapsed="false">
      <c r="A497" s="195" t="s">
        <v>541</v>
      </c>
      <c r="B497" s="191" t="s">
        <v>542</v>
      </c>
      <c r="C497" s="276" t="s">
        <v>543</v>
      </c>
      <c r="D497" s="192" t="str">
        <f aca="false">DIG!E416</f>
        <v>EST</v>
      </c>
      <c r="E497" s="192" t="n">
        <f aca="false">DIG!F416</f>
        <v>10</v>
      </c>
      <c r="F497" s="193" t="n">
        <f aca="false">DIG!G416</f>
        <v>15</v>
      </c>
      <c r="G497" s="192" t="n">
        <f aca="false">DIG!H416</f>
        <v>25</v>
      </c>
      <c r="H497" s="193" t="n">
        <f aca="false">DIG!N416</f>
        <v>15</v>
      </c>
      <c r="I497" s="192" t="n">
        <f aca="false">DIG!K416</f>
        <v>0</v>
      </c>
      <c r="J497" s="194" t="str">
        <f aca="false">DIG!J416</f>
        <v>PR/SC/SP</v>
      </c>
    </row>
    <row r="498" customFormat="false" ht="18" hidden="false" customHeight="false" outlineLevel="0" collapsed="false">
      <c r="A498" s="195" t="s">
        <v>544</v>
      </c>
      <c r="B498" s="191" t="s">
        <v>666</v>
      </c>
      <c r="C498" s="276" t="s">
        <v>667</v>
      </c>
      <c r="D498" s="192" t="str">
        <f aca="false">DIG!E417</f>
        <v>EST</v>
      </c>
      <c r="E498" s="192" t="n">
        <f aca="false">DIG!F417</f>
        <v>6</v>
      </c>
      <c r="F498" s="193" t="n">
        <f aca="false">DIG!G417</f>
        <v>7</v>
      </c>
      <c r="G498" s="192" t="n">
        <f aca="false">DIG!H417</f>
        <v>7</v>
      </c>
      <c r="H498" s="193" t="n">
        <f aca="false">DIG!N417</f>
        <v>7</v>
      </c>
      <c r="I498" s="192" t="n">
        <f aca="false">DIG!K417</f>
        <v>0</v>
      </c>
      <c r="J498" s="194" t="str">
        <f aca="false">DIG!J417</f>
        <v>PR/SC/SP</v>
      </c>
    </row>
    <row r="499" s="284" customFormat="true" ht="26.25" hidden="false" customHeight="false" outlineLevel="0" collapsed="false">
      <c r="A499" s="272" t="s">
        <v>546</v>
      </c>
      <c r="B499" s="278"/>
      <c r="C499" s="279"/>
      <c r="D499" s="280"/>
      <c r="E499" s="280"/>
      <c r="F499" s="281"/>
      <c r="G499" s="280"/>
      <c r="H499" s="281"/>
      <c r="I499" s="280"/>
      <c r="J499" s="282"/>
      <c r="K499" s="283"/>
    </row>
    <row r="500" customFormat="false" ht="18" hidden="false" customHeight="false" outlineLevel="0" collapsed="false">
      <c r="A500" s="195" t="s">
        <v>547</v>
      </c>
      <c r="B500" s="191" t="s">
        <v>548</v>
      </c>
      <c r="C500" s="276" t="s">
        <v>540</v>
      </c>
      <c r="D500" s="192" t="str">
        <f aca="false">DIG!E420</f>
        <v>EST</v>
      </c>
      <c r="E500" s="192" t="n">
        <f aca="false">DIG!F420</f>
        <v>7</v>
      </c>
      <c r="F500" s="193" t="n">
        <f aca="false">DIG!G420</f>
        <v>8</v>
      </c>
      <c r="G500" s="192" t="n">
        <f aca="false">DIG!H420</f>
        <v>8</v>
      </c>
      <c r="H500" s="193" t="n">
        <f aca="false">DIG!N420</f>
        <v>8</v>
      </c>
      <c r="I500" s="192" t="n">
        <f aca="false">DIG!K420</f>
        <v>0</v>
      </c>
      <c r="J500" s="194" t="str">
        <f aca="false">DIG!J420</f>
        <v>PR/SC</v>
      </c>
    </row>
    <row r="501" customFormat="false" ht="18" hidden="false" customHeight="false" outlineLevel="0" collapsed="false">
      <c r="A501" s="195" t="s">
        <v>549</v>
      </c>
      <c r="B501" s="191" t="s">
        <v>548</v>
      </c>
      <c r="C501" s="276" t="s">
        <v>540</v>
      </c>
      <c r="D501" s="192" t="str">
        <f aca="false">DIG!E421</f>
        <v>EST</v>
      </c>
      <c r="E501" s="192" t="n">
        <f aca="false">DIG!F421</f>
        <v>6</v>
      </c>
      <c r="F501" s="193" t="n">
        <f aca="false">DIG!G421</f>
        <v>7</v>
      </c>
      <c r="G501" s="192" t="n">
        <f aca="false">DIG!H421</f>
        <v>8</v>
      </c>
      <c r="H501" s="193" t="n">
        <f aca="false">DIG!N421</f>
        <v>7</v>
      </c>
      <c r="I501" s="192" t="n">
        <f aca="false">DIG!K421</f>
        <v>0</v>
      </c>
      <c r="J501" s="194" t="str">
        <f aca="false">DIG!J421</f>
        <v>PR/SC</v>
      </c>
    </row>
    <row r="502" s="287" customFormat="true" ht="18" hidden="false" customHeight="false" outlineLevel="0" collapsed="false">
      <c r="A502" s="285" t="s">
        <v>550</v>
      </c>
      <c r="B502" s="285"/>
      <c r="C502" s="285"/>
      <c r="D502" s="285"/>
      <c r="E502" s="285"/>
      <c r="F502" s="285"/>
      <c r="G502" s="285"/>
      <c r="H502" s="285"/>
      <c r="I502" s="285"/>
      <c r="J502" s="285"/>
      <c r="K502" s="286"/>
      <c r="L502" s="286"/>
      <c r="M502" s="286"/>
      <c r="N502" s="286"/>
      <c r="O502" s="286"/>
    </row>
    <row r="503" s="181" customFormat="true" ht="20.25" hidden="false" customHeight="false" outlineLevel="0" collapsed="false">
      <c r="A503" s="225" t="s">
        <v>612</v>
      </c>
      <c r="B503" s="210"/>
      <c r="C503" s="211"/>
      <c r="D503" s="212"/>
      <c r="E503" s="212"/>
      <c r="F503" s="213"/>
      <c r="G503" s="212"/>
      <c r="H503" s="213"/>
      <c r="I503" s="212"/>
      <c r="J503" s="269"/>
      <c r="K503" s="180"/>
    </row>
    <row r="504" customFormat="false" ht="17.65" hidden="false" customHeight="true" outlineLevel="0" collapsed="false">
      <c r="A504" s="158"/>
      <c r="B504" s="159" t="s">
        <v>589</v>
      </c>
      <c r="C504" s="159"/>
      <c r="D504" s="159"/>
      <c r="E504" s="159"/>
      <c r="F504" s="159"/>
      <c r="G504" s="159"/>
      <c r="H504" s="159"/>
      <c r="I504" s="159"/>
      <c r="J504" s="159"/>
    </row>
    <row r="505" customFormat="false" ht="18" hidden="false" customHeight="false" outlineLevel="0" collapsed="false">
      <c r="A505" s="158"/>
      <c r="B505" s="159"/>
      <c r="C505" s="159"/>
      <c r="D505" s="159"/>
      <c r="E505" s="159"/>
      <c r="F505" s="159"/>
      <c r="G505" s="159"/>
      <c r="H505" s="159"/>
      <c r="I505" s="159"/>
      <c r="J505" s="159"/>
    </row>
    <row r="506" customFormat="false" ht="18" hidden="false" customHeight="false" outlineLevel="0" collapsed="false">
      <c r="A506" s="158"/>
      <c r="B506" s="159"/>
      <c r="C506" s="159"/>
      <c r="D506" s="159"/>
      <c r="E506" s="159"/>
      <c r="F506" s="159"/>
      <c r="G506" s="159"/>
      <c r="H506" s="159"/>
      <c r="I506" s="159"/>
      <c r="J506" s="159"/>
    </row>
    <row r="507" customFormat="false" ht="34.5" hidden="false" customHeight="true" outlineLevel="0" collapsed="false">
      <c r="A507" s="158"/>
      <c r="B507" s="160" t="s">
        <v>590</v>
      </c>
      <c r="C507" s="160"/>
      <c r="D507" s="160"/>
      <c r="E507" s="160"/>
      <c r="F507" s="160"/>
      <c r="G507" s="160"/>
      <c r="H507" s="160"/>
      <c r="I507" s="159"/>
      <c r="J507" s="159"/>
    </row>
    <row r="508" customFormat="false" ht="27.75" hidden="false" customHeight="false" outlineLevel="0" collapsed="false">
      <c r="A508" s="158"/>
      <c r="B508" s="161" t="s">
        <v>591</v>
      </c>
      <c r="C508" s="161"/>
      <c r="D508" s="161"/>
      <c r="E508" s="161"/>
      <c r="F508" s="161"/>
      <c r="G508" s="161"/>
      <c r="H508" s="161"/>
      <c r="I508" s="159"/>
      <c r="J508" s="159"/>
    </row>
    <row r="509" customFormat="false" ht="27.75" hidden="false" customHeight="false" outlineLevel="0" collapsed="false">
      <c r="A509" s="162" t="s">
        <v>592</v>
      </c>
      <c r="B509" s="162"/>
      <c r="C509" s="162"/>
      <c r="D509" s="162"/>
      <c r="E509" s="163" t="n">
        <f aca="false">E88</f>
        <v>40946</v>
      </c>
      <c r="F509" s="163"/>
      <c r="G509" s="163"/>
      <c r="H509" s="163"/>
      <c r="I509" s="163"/>
      <c r="J509" s="163"/>
    </row>
    <row r="510" customFormat="false" ht="17.65" hidden="false" customHeight="true" outlineLevel="0" collapsed="false">
      <c r="A510" s="164" t="s">
        <v>593</v>
      </c>
      <c r="B510" s="165" t="s">
        <v>594</v>
      </c>
      <c r="C510" s="166" t="s">
        <v>595</v>
      </c>
      <c r="D510" s="167" t="s">
        <v>596</v>
      </c>
      <c r="E510" s="168" t="s">
        <v>597</v>
      </c>
      <c r="F510" s="168"/>
      <c r="G510" s="168"/>
      <c r="H510" s="168"/>
      <c r="I510" s="168" t="s">
        <v>598</v>
      </c>
      <c r="J510" s="169" t="s">
        <v>599</v>
      </c>
      <c r="M510" s="170"/>
    </row>
    <row r="511" customFormat="false" ht="24" hidden="false" customHeight="false" outlineLevel="0" collapsed="false">
      <c r="A511" s="164"/>
      <c r="B511" s="165"/>
      <c r="C511" s="166"/>
      <c r="D511" s="167"/>
      <c r="E511" s="168" t="s">
        <v>9</v>
      </c>
      <c r="F511" s="171" t="s">
        <v>10</v>
      </c>
      <c r="G511" s="168" t="s">
        <v>11</v>
      </c>
      <c r="H511" s="172" t="s">
        <v>600</v>
      </c>
      <c r="I511" s="168"/>
      <c r="J511" s="169"/>
    </row>
    <row r="512" customFormat="false" ht="26.25" hidden="false" customHeight="false" outlineLevel="0" collapsed="false">
      <c r="A512" s="288"/>
      <c r="B512" s="289"/>
      <c r="C512" s="290"/>
      <c r="D512" s="291"/>
      <c r="E512" s="292"/>
      <c r="F512" s="293"/>
      <c r="G512" s="292"/>
      <c r="H512" s="172"/>
      <c r="I512" s="168"/>
      <c r="J512" s="169"/>
    </row>
    <row r="513" s="284" customFormat="true" ht="26.25" hidden="false" customHeight="false" outlineLevel="0" collapsed="false">
      <c r="A513" s="272" t="s">
        <v>551</v>
      </c>
      <c r="B513" s="278"/>
      <c r="C513" s="279"/>
      <c r="D513" s="280"/>
      <c r="E513" s="280"/>
      <c r="F513" s="281"/>
      <c r="G513" s="280"/>
      <c r="H513" s="281"/>
      <c r="I513" s="280"/>
      <c r="J513" s="282"/>
      <c r="K513" s="283"/>
    </row>
    <row r="514" customFormat="false" ht="18" hidden="false" customHeight="false" outlineLevel="0" collapsed="false">
      <c r="A514" s="195" t="s">
        <v>552</v>
      </c>
      <c r="B514" s="191" t="s">
        <v>553</v>
      </c>
      <c r="C514" s="276" t="s">
        <v>540</v>
      </c>
      <c r="D514" s="192" t="str">
        <f aca="false">DIG!E425</f>
        <v>EST</v>
      </c>
      <c r="E514" s="192" t="n">
        <f aca="false">DIG!F425</f>
        <v>25</v>
      </c>
      <c r="F514" s="193" t="n">
        <f aca="false">DIG!G425</f>
        <v>25</v>
      </c>
      <c r="G514" s="192" t="n">
        <f aca="false">DIG!H425</f>
        <v>28</v>
      </c>
      <c r="H514" s="193" t="n">
        <f aca="false">DIG!N425</f>
        <v>25</v>
      </c>
      <c r="I514" s="192" t="n">
        <f aca="false">DIG!K425</f>
        <v>0</v>
      </c>
      <c r="J514" s="194" t="str">
        <f aca="false">DIG!J425</f>
        <v>SP</v>
      </c>
    </row>
    <row r="515" customFormat="false" ht="18" hidden="false" customHeight="false" outlineLevel="0" collapsed="false">
      <c r="A515" s="195" t="s">
        <v>554</v>
      </c>
      <c r="B515" s="191" t="s">
        <v>553</v>
      </c>
      <c r="C515" s="276" t="s">
        <v>540</v>
      </c>
      <c r="D515" s="192" t="str">
        <f aca="false">DIG!E426</f>
        <v>EST</v>
      </c>
      <c r="E515" s="192" t="n">
        <f aca="false">DIG!F426</f>
        <v>54</v>
      </c>
      <c r="F515" s="193" t="n">
        <f aca="false">DIG!G426</f>
        <v>54</v>
      </c>
      <c r="G515" s="192" t="n">
        <f aca="false">DIG!H426</f>
        <v>55</v>
      </c>
      <c r="H515" s="193" t="n">
        <f aca="false">DIG!N426</f>
        <v>54</v>
      </c>
      <c r="I515" s="192" t="n">
        <f aca="false">DIG!K426</f>
        <v>0</v>
      </c>
      <c r="J515" s="194" t="str">
        <f aca="false">DIG!J426</f>
        <v>SP</v>
      </c>
    </row>
    <row r="516" customFormat="false" ht="18" hidden="false" customHeight="false" outlineLevel="0" collapsed="false">
      <c r="A516" s="195" t="s">
        <v>555</v>
      </c>
      <c r="B516" s="191" t="s">
        <v>553</v>
      </c>
      <c r="C516" s="276" t="s">
        <v>540</v>
      </c>
      <c r="D516" s="192" t="str">
        <f aca="false">DIG!E427</f>
        <v>EST</v>
      </c>
      <c r="E516" s="192" t="n">
        <f aca="false">DIG!F427</f>
        <v>58</v>
      </c>
      <c r="F516" s="193" t="n">
        <f aca="false">DIG!G427</f>
        <v>60</v>
      </c>
      <c r="G516" s="192" t="n">
        <f aca="false">DIG!H427</f>
        <v>60</v>
      </c>
      <c r="H516" s="193" t="n">
        <f aca="false">DIG!N427</f>
        <v>60</v>
      </c>
      <c r="I516" s="192" t="n">
        <f aca="false">DIG!K427</f>
        <v>0</v>
      </c>
      <c r="J516" s="194" t="str">
        <f aca="false">DIG!J427</f>
        <v>SP</v>
      </c>
    </row>
    <row r="517" customFormat="false" ht="18" hidden="false" customHeight="false" outlineLevel="0" collapsed="false">
      <c r="A517" s="195" t="s">
        <v>556</v>
      </c>
      <c r="B517" s="191" t="s">
        <v>553</v>
      </c>
      <c r="C517" s="276" t="s">
        <v>540</v>
      </c>
      <c r="D517" s="192" t="str">
        <f aca="false">DIG!E428</f>
        <v>EST</v>
      </c>
      <c r="E517" s="192" t="n">
        <f aca="false">DIG!F428</f>
        <v>54</v>
      </c>
      <c r="F517" s="193" t="n">
        <f aca="false">DIG!G428</f>
        <v>54</v>
      </c>
      <c r="G517" s="192" t="n">
        <f aca="false">DIG!H428</f>
        <v>55</v>
      </c>
      <c r="H517" s="193" t="n">
        <f aca="false">DIG!N428</f>
        <v>54</v>
      </c>
      <c r="I517" s="192" t="n">
        <f aca="false">DIG!K428</f>
        <v>0</v>
      </c>
      <c r="J517" s="194" t="str">
        <f aca="false">DIG!J428</f>
        <v>SP</v>
      </c>
    </row>
    <row r="518" customFormat="false" ht="18" hidden="false" customHeight="false" outlineLevel="0" collapsed="false">
      <c r="A518" s="195" t="s">
        <v>511</v>
      </c>
      <c r="B518" s="191" t="s">
        <v>553</v>
      </c>
      <c r="C518" s="276" t="s">
        <v>540</v>
      </c>
      <c r="D518" s="192" t="str">
        <f aca="false">DIG!E429</f>
        <v>EST</v>
      </c>
      <c r="E518" s="192" t="n">
        <f aca="false">DIG!F429</f>
        <v>28</v>
      </c>
      <c r="F518" s="193" t="n">
        <f aca="false">DIG!G429</f>
        <v>30</v>
      </c>
      <c r="G518" s="192" t="n">
        <f aca="false">DIG!H429</f>
        <v>30</v>
      </c>
      <c r="H518" s="193" t="n">
        <f aca="false">DIG!N429</f>
        <v>30</v>
      </c>
      <c r="I518" s="192" t="n">
        <f aca="false">DIG!K429</f>
        <v>0</v>
      </c>
      <c r="J518" s="194" t="str">
        <f aca="false">DIG!J429</f>
        <v>SP</v>
      </c>
    </row>
    <row r="519" customFormat="false" ht="18" hidden="false" customHeight="false" outlineLevel="0" collapsed="false">
      <c r="A519" s="195" t="s">
        <v>557</v>
      </c>
      <c r="B519" s="191" t="s">
        <v>553</v>
      </c>
      <c r="C519" s="276" t="s">
        <v>540</v>
      </c>
      <c r="D519" s="192" t="str">
        <f aca="false">DIG!E430</f>
        <v>EST</v>
      </c>
      <c r="E519" s="192" t="n">
        <f aca="false">DIG!F430</f>
        <v>38</v>
      </c>
      <c r="F519" s="193" t="n">
        <f aca="false">DIG!G430</f>
        <v>40</v>
      </c>
      <c r="G519" s="192" t="n">
        <f aca="false">DIG!H430</f>
        <v>42</v>
      </c>
      <c r="H519" s="193" t="n">
        <f aca="false">DIG!N430</f>
        <v>40</v>
      </c>
      <c r="I519" s="192" t="n">
        <f aca="false">DIG!K430</f>
        <v>0</v>
      </c>
      <c r="J519" s="194" t="str">
        <f aca="false">DIG!J430</f>
        <v>SP</v>
      </c>
    </row>
    <row r="520" customFormat="false" ht="18" hidden="false" customHeight="false" outlineLevel="0" collapsed="false">
      <c r="A520" s="195" t="s">
        <v>558</v>
      </c>
      <c r="B520" s="191" t="s">
        <v>553</v>
      </c>
      <c r="C520" s="276" t="s">
        <v>540</v>
      </c>
      <c r="D520" s="192" t="str">
        <f aca="false">DIG!E431</f>
        <v>EST</v>
      </c>
      <c r="E520" s="192" t="n">
        <f aca="false">DIG!F431</f>
        <v>28</v>
      </c>
      <c r="F520" s="193" t="n">
        <f aca="false">DIG!G431</f>
        <v>30</v>
      </c>
      <c r="G520" s="192" t="n">
        <f aca="false">DIG!H431</f>
        <v>30</v>
      </c>
      <c r="H520" s="193" t="n">
        <f aca="false">DIG!N431</f>
        <v>30</v>
      </c>
      <c r="I520" s="192" t="n">
        <f aca="false">DIG!K431</f>
        <v>0</v>
      </c>
      <c r="J520" s="194" t="str">
        <f aca="false">DIG!J431</f>
        <v>SP</v>
      </c>
    </row>
    <row r="521" customFormat="false" ht="18" hidden="false" customHeight="false" outlineLevel="0" collapsed="false">
      <c r="A521" s="195" t="s">
        <v>559</v>
      </c>
      <c r="B521" s="191" t="s">
        <v>553</v>
      </c>
      <c r="C521" s="276" t="s">
        <v>540</v>
      </c>
      <c r="D521" s="192" t="str">
        <f aca="false">DIG!E432</f>
        <v>EST</v>
      </c>
      <c r="E521" s="192" t="n">
        <f aca="false">DIG!F432</f>
        <v>32</v>
      </c>
      <c r="F521" s="193" t="n">
        <f aca="false">DIG!G432</f>
        <v>34</v>
      </c>
      <c r="G521" s="192" t="n">
        <f aca="false">DIG!H432</f>
        <v>35</v>
      </c>
      <c r="H521" s="193" t="n">
        <f aca="false">DIG!N432</f>
        <v>34</v>
      </c>
      <c r="I521" s="192" t="n">
        <f aca="false">DIG!K432</f>
        <v>0</v>
      </c>
      <c r="J521" s="194" t="str">
        <f aca="false">DIG!J432</f>
        <v>SP</v>
      </c>
    </row>
    <row r="522" customFormat="false" ht="18" hidden="false" customHeight="false" outlineLevel="0" collapsed="false">
      <c r="A522" s="195" t="s">
        <v>560</v>
      </c>
      <c r="B522" s="191" t="s">
        <v>553</v>
      </c>
      <c r="C522" s="276" t="s">
        <v>540</v>
      </c>
      <c r="D522" s="192" t="str">
        <f aca="false">DIG!E433</f>
        <v>EST</v>
      </c>
      <c r="E522" s="192" t="n">
        <f aca="false">DIG!F433</f>
        <v>60</v>
      </c>
      <c r="F522" s="193" t="n">
        <f aca="false">DIG!G433</f>
        <v>65</v>
      </c>
      <c r="G522" s="192" t="n">
        <f aca="false">DIG!H433</f>
        <v>72</v>
      </c>
      <c r="H522" s="193" t="n">
        <f aca="false">DIG!N433</f>
        <v>65</v>
      </c>
      <c r="I522" s="192" t="n">
        <f aca="false">DIG!K433</f>
        <v>0</v>
      </c>
      <c r="J522" s="194" t="str">
        <f aca="false">DIG!J433</f>
        <v>SP</v>
      </c>
    </row>
    <row r="523" customFormat="false" ht="18" hidden="false" customHeight="false" outlineLevel="0" collapsed="false">
      <c r="A523" s="195" t="s">
        <v>561</v>
      </c>
      <c r="B523" s="191" t="s">
        <v>553</v>
      </c>
      <c r="C523" s="276" t="s">
        <v>540</v>
      </c>
      <c r="D523" s="192" t="str">
        <f aca="false">DIG!E434</f>
        <v>EST</v>
      </c>
      <c r="E523" s="192" t="n">
        <f aca="false">DIG!F434</f>
        <v>40</v>
      </c>
      <c r="F523" s="193" t="n">
        <f aca="false">DIG!G434</f>
        <v>42</v>
      </c>
      <c r="G523" s="192" t="n">
        <f aca="false">DIG!H434</f>
        <v>43</v>
      </c>
      <c r="H523" s="193" t="n">
        <f aca="false">DIG!N434</f>
        <v>42</v>
      </c>
      <c r="I523" s="192" t="n">
        <f aca="false">DIG!K434</f>
        <v>0</v>
      </c>
      <c r="J523" s="194" t="str">
        <f aca="false">DIG!J434</f>
        <v>SP</v>
      </c>
    </row>
    <row r="524" customFormat="false" ht="18" hidden="false" customHeight="false" outlineLevel="0" collapsed="false">
      <c r="A524" s="195" t="s">
        <v>562</v>
      </c>
      <c r="B524" s="191" t="s">
        <v>553</v>
      </c>
      <c r="C524" s="276" t="s">
        <v>540</v>
      </c>
      <c r="D524" s="192" t="str">
        <f aca="false">DIG!E435</f>
        <v>EST</v>
      </c>
      <c r="E524" s="192" t="n">
        <f aca="false">DIG!F435</f>
        <v>38</v>
      </c>
      <c r="F524" s="193" t="n">
        <f aca="false">DIG!G435</f>
        <v>40</v>
      </c>
      <c r="G524" s="192" t="n">
        <f aca="false">DIG!H435</f>
        <v>42</v>
      </c>
      <c r="H524" s="193" t="n">
        <f aca="false">DIG!N435</f>
        <v>40</v>
      </c>
      <c r="I524" s="192" t="n">
        <f aca="false">DIG!K435</f>
        <v>0</v>
      </c>
      <c r="J524" s="194" t="str">
        <f aca="false">DIG!J435</f>
        <v>SP/SC</v>
      </c>
    </row>
    <row r="525" customFormat="false" ht="18" hidden="false" customHeight="false" outlineLevel="0" collapsed="false">
      <c r="A525" s="195" t="s">
        <v>564</v>
      </c>
      <c r="B525" s="191" t="s">
        <v>553</v>
      </c>
      <c r="C525" s="276" t="s">
        <v>540</v>
      </c>
      <c r="D525" s="192" t="str">
        <f aca="false">DIG!E436</f>
        <v>EST</v>
      </c>
      <c r="E525" s="192" t="n">
        <f aca="false">DIG!F436</f>
        <v>65</v>
      </c>
      <c r="F525" s="193" t="n">
        <f aca="false">DIG!G436</f>
        <v>70</v>
      </c>
      <c r="G525" s="192" t="n">
        <f aca="false">DIG!H436</f>
        <v>72</v>
      </c>
      <c r="H525" s="193" t="n">
        <f aca="false">DIG!N436</f>
        <v>70</v>
      </c>
      <c r="I525" s="192" t="n">
        <f aca="false">DIG!K436</f>
        <v>0</v>
      </c>
      <c r="J525" s="194" t="str">
        <f aca="false">DIG!J436</f>
        <v>SP</v>
      </c>
    </row>
    <row r="526" customFormat="false" ht="18" hidden="false" customHeight="false" outlineLevel="0" collapsed="false">
      <c r="A526" s="195" t="s">
        <v>520</v>
      </c>
      <c r="B526" s="191" t="s">
        <v>553</v>
      </c>
      <c r="C526" s="276" t="s">
        <v>540</v>
      </c>
      <c r="D526" s="192" t="str">
        <f aca="false">DIG!E437</f>
        <v>EST</v>
      </c>
      <c r="E526" s="192" t="n">
        <f aca="false">DIG!F437</f>
        <v>58</v>
      </c>
      <c r="F526" s="193" t="n">
        <f aca="false">DIG!G437</f>
        <v>60</v>
      </c>
      <c r="G526" s="192" t="n">
        <f aca="false">DIG!H437</f>
        <v>62</v>
      </c>
      <c r="H526" s="193" t="n">
        <f aca="false">DIG!N437</f>
        <v>60</v>
      </c>
      <c r="I526" s="192" t="n">
        <f aca="false">DIG!K437</f>
        <v>0</v>
      </c>
      <c r="J526" s="194" t="str">
        <f aca="false">DIG!J437</f>
        <v>SP</v>
      </c>
    </row>
    <row r="527" customFormat="false" ht="18" hidden="false" customHeight="false" outlineLevel="0" collapsed="false">
      <c r="A527" s="195"/>
      <c r="B527" s="191"/>
      <c r="C527" s="276"/>
      <c r="D527" s="192"/>
      <c r="E527" s="192"/>
      <c r="F527" s="193"/>
      <c r="G527" s="192"/>
      <c r="H527" s="193"/>
      <c r="I527" s="192"/>
      <c r="J527" s="194"/>
    </row>
    <row r="528" s="284" customFormat="true" ht="26.25" hidden="false" customHeight="false" outlineLevel="0" collapsed="false">
      <c r="A528" s="272" t="s">
        <v>565</v>
      </c>
      <c r="B528" s="278"/>
      <c r="C528" s="279"/>
      <c r="D528" s="280"/>
      <c r="E528" s="280"/>
      <c r="F528" s="193"/>
      <c r="G528" s="280"/>
      <c r="H528" s="281"/>
      <c r="I528" s="280"/>
      <c r="J528" s="282"/>
      <c r="K528" s="283"/>
    </row>
    <row r="529" customFormat="false" ht="18" hidden="false" customHeight="false" outlineLevel="0" collapsed="false">
      <c r="A529" s="195" t="s">
        <v>566</v>
      </c>
      <c r="B529" s="191" t="s">
        <v>553</v>
      </c>
      <c r="C529" s="276" t="s">
        <v>540</v>
      </c>
      <c r="D529" s="192" t="str">
        <f aca="false">DIG!E440</f>
        <v>EST</v>
      </c>
      <c r="E529" s="192" t="n">
        <f aca="false">DIG!F440</f>
        <v>25</v>
      </c>
      <c r="F529" s="193" t="n">
        <f aca="false">DIG!G440</f>
        <v>25</v>
      </c>
      <c r="G529" s="192" t="n">
        <f aca="false">DIG!H440</f>
        <v>28</v>
      </c>
      <c r="H529" s="193" t="n">
        <f aca="false">DIG!N440</f>
        <v>25</v>
      </c>
      <c r="I529" s="192" t="n">
        <f aca="false">DIG!K440</f>
        <v>0</v>
      </c>
      <c r="J529" s="194" t="str">
        <f aca="false">DIG!J440</f>
        <v>SP</v>
      </c>
    </row>
    <row r="530" customFormat="false" ht="18" hidden="false" customHeight="false" outlineLevel="0" collapsed="false">
      <c r="A530" s="195" t="s">
        <v>668</v>
      </c>
      <c r="B530" s="191" t="s">
        <v>553</v>
      </c>
      <c r="C530" s="276" t="s">
        <v>540</v>
      </c>
      <c r="D530" s="192" t="str">
        <f aca="false">DIG!E441</f>
        <v>EST</v>
      </c>
      <c r="E530" s="192" t="n">
        <f aca="false">DIG!F441</f>
        <v>20</v>
      </c>
      <c r="F530" s="193" t="n">
        <f aca="false">DIG!G441</f>
        <v>20</v>
      </c>
      <c r="G530" s="192" t="n">
        <f aca="false">DIG!H441</f>
        <v>22</v>
      </c>
      <c r="H530" s="193" t="n">
        <f aca="false">DIG!N441</f>
        <v>20</v>
      </c>
      <c r="I530" s="192" t="n">
        <f aca="false">DIG!K441</f>
        <v>0</v>
      </c>
      <c r="J530" s="194" t="str">
        <f aca="false">DIG!J441</f>
        <v>SP</v>
      </c>
    </row>
    <row r="531" customFormat="false" ht="18" hidden="false" customHeight="false" outlineLevel="0" collapsed="false">
      <c r="A531" s="195" t="s">
        <v>568</v>
      </c>
      <c r="B531" s="191" t="s">
        <v>553</v>
      </c>
      <c r="C531" s="276" t="s">
        <v>540</v>
      </c>
      <c r="D531" s="192" t="str">
        <f aca="false">DIG!E442</f>
        <v>EST</v>
      </c>
      <c r="E531" s="192" t="n">
        <f aca="false">DIG!F442</f>
        <v>15</v>
      </c>
      <c r="F531" s="193" t="n">
        <f aca="false">DIG!G442</f>
        <v>18</v>
      </c>
      <c r="G531" s="192" t="n">
        <f aca="false">DIG!H442</f>
        <v>20</v>
      </c>
      <c r="H531" s="193" t="n">
        <f aca="false">DIG!N442</f>
        <v>18</v>
      </c>
      <c r="I531" s="192" t="n">
        <f aca="false">DIG!K442</f>
        <v>0</v>
      </c>
      <c r="J531" s="194" t="str">
        <f aca="false">DIG!J442</f>
        <v>SP</v>
      </c>
    </row>
    <row r="532" customFormat="false" ht="18" hidden="false" customHeight="false" outlineLevel="0" collapsed="false">
      <c r="A532" s="195" t="s">
        <v>569</v>
      </c>
      <c r="B532" s="191" t="s">
        <v>570</v>
      </c>
      <c r="C532" s="276" t="s">
        <v>540</v>
      </c>
      <c r="D532" s="192" t="str">
        <f aca="false">DIG!E443</f>
        <v>EST</v>
      </c>
      <c r="E532" s="192" t="n">
        <f aca="false">DIG!F443</f>
        <v>16</v>
      </c>
      <c r="F532" s="193" t="n">
        <f aca="false">DIG!G443</f>
        <v>18</v>
      </c>
      <c r="G532" s="192" t="n">
        <f aca="false">DIG!H443</f>
        <v>20</v>
      </c>
      <c r="H532" s="193" t="n">
        <f aca="false">DIG!N443</f>
        <v>18</v>
      </c>
      <c r="I532" s="192" t="n">
        <f aca="false">DIG!K443</f>
        <v>0</v>
      </c>
      <c r="J532" s="194" t="str">
        <f aca="false">DIG!J443</f>
        <v>SP</v>
      </c>
    </row>
    <row r="533" customFormat="false" ht="18" hidden="false" customHeight="false" outlineLevel="0" collapsed="false">
      <c r="A533" s="195" t="s">
        <v>571</v>
      </c>
      <c r="B533" s="191" t="s">
        <v>553</v>
      </c>
      <c r="C533" s="276" t="s">
        <v>540</v>
      </c>
      <c r="D533" s="192" t="str">
        <f aca="false">DIG!E444</f>
        <v>EST</v>
      </c>
      <c r="E533" s="192" t="n">
        <f aca="false">DIG!F444</f>
        <v>24</v>
      </c>
      <c r="F533" s="193" t="n">
        <f aca="false">DIG!G444</f>
        <v>25</v>
      </c>
      <c r="G533" s="192" t="n">
        <f aca="false">DIG!H444</f>
        <v>25</v>
      </c>
      <c r="H533" s="193" t="n">
        <f aca="false">DIG!N444</f>
        <v>25</v>
      </c>
      <c r="I533" s="192" t="n">
        <f aca="false">DIG!K444</f>
        <v>0</v>
      </c>
      <c r="J533" s="194" t="str">
        <f aca="false">DIG!J444</f>
        <v>SP</v>
      </c>
    </row>
    <row r="534" customFormat="false" ht="18" hidden="false" customHeight="false" outlineLevel="0" collapsed="false">
      <c r="A534" s="195" t="s">
        <v>572</v>
      </c>
      <c r="B534" s="191" t="s">
        <v>553</v>
      </c>
      <c r="C534" s="276" t="s">
        <v>540</v>
      </c>
      <c r="D534" s="192" t="str">
        <f aca="false">DIG!E445</f>
        <v>EST</v>
      </c>
      <c r="E534" s="192" t="n">
        <f aca="false">DIG!F445</f>
        <v>28</v>
      </c>
      <c r="F534" s="193" t="n">
        <f aca="false">DIG!G445</f>
        <v>30</v>
      </c>
      <c r="G534" s="192" t="n">
        <f aca="false">DIG!H445</f>
        <v>32</v>
      </c>
      <c r="H534" s="193" t="n">
        <f aca="false">DIG!N445</f>
        <v>30</v>
      </c>
      <c r="I534" s="192" t="n">
        <f aca="false">DIG!K445</f>
        <v>0</v>
      </c>
      <c r="J534" s="194" t="str">
        <f aca="false">DIG!J445</f>
        <v>SP</v>
      </c>
    </row>
    <row r="535" s="284" customFormat="true" ht="26.25" hidden="false" customHeight="false" outlineLevel="0" collapsed="false">
      <c r="A535" s="272" t="s">
        <v>573</v>
      </c>
      <c r="B535" s="278"/>
      <c r="C535" s="279"/>
      <c r="D535" s="280"/>
      <c r="E535" s="280"/>
      <c r="F535" s="281"/>
      <c r="G535" s="280"/>
      <c r="H535" s="281"/>
      <c r="I535" s="280"/>
      <c r="J535" s="282"/>
      <c r="K535" s="283"/>
    </row>
    <row r="536" customFormat="false" ht="18" hidden="false" customHeight="false" outlineLevel="0" collapsed="false">
      <c r="A536" s="195" t="s">
        <v>574</v>
      </c>
      <c r="B536" s="191" t="s">
        <v>553</v>
      </c>
      <c r="C536" s="276" t="s">
        <v>540</v>
      </c>
      <c r="D536" s="192" t="str">
        <f aca="false">DIG!E447</f>
        <v>EST</v>
      </c>
      <c r="E536" s="192" t="n">
        <f aca="false">DIG!F447</f>
        <v>130</v>
      </c>
      <c r="F536" s="193" t="n">
        <f aca="false">DIG!G447</f>
        <v>140</v>
      </c>
      <c r="G536" s="192" t="n">
        <f aca="false">DIG!H447</f>
        <v>160</v>
      </c>
      <c r="H536" s="193" t="n">
        <f aca="false">DIG!N447</f>
        <v>140</v>
      </c>
      <c r="I536" s="192" t="n">
        <f aca="false">DIG!K447</f>
        <v>0</v>
      </c>
      <c r="J536" s="194" t="str">
        <f aca="false">DIG!J447</f>
        <v>PR/SC/SP</v>
      </c>
    </row>
    <row r="537" customFormat="false" ht="18" hidden="false" customHeight="false" outlineLevel="0" collapsed="false">
      <c r="A537" s="195" t="s">
        <v>575</v>
      </c>
      <c r="B537" s="191" t="s">
        <v>553</v>
      </c>
      <c r="C537" s="276" t="s">
        <v>540</v>
      </c>
      <c r="D537" s="192" t="str">
        <f aca="false">DIG!E448</f>
        <v>EST</v>
      </c>
      <c r="E537" s="192" t="n">
        <f aca="false">DIG!F448</f>
        <v>100</v>
      </c>
      <c r="F537" s="193" t="n">
        <f aca="false">DIG!G448</f>
        <v>115</v>
      </c>
      <c r="G537" s="192" t="n">
        <f aca="false">DIG!H448</f>
        <v>120</v>
      </c>
      <c r="H537" s="193" t="n">
        <f aca="false">DIG!N448</f>
        <v>115</v>
      </c>
      <c r="I537" s="192" t="n">
        <f aca="false">DIG!K448</f>
        <v>0</v>
      </c>
      <c r="J537" s="194" t="str">
        <f aca="false">DIG!J448</f>
        <v>PR/SC/SP</v>
      </c>
    </row>
    <row r="538" customFormat="false" ht="18" hidden="false" customHeight="false" outlineLevel="0" collapsed="false">
      <c r="A538" s="195" t="s">
        <v>669</v>
      </c>
      <c r="B538" s="191" t="s">
        <v>553</v>
      </c>
      <c r="C538" s="276" t="s">
        <v>540</v>
      </c>
      <c r="D538" s="192" t="str">
        <f aca="false">DIG!E449</f>
        <v>EST</v>
      </c>
      <c r="E538" s="192" t="n">
        <f aca="false">DIG!F449</f>
        <v>65</v>
      </c>
      <c r="F538" s="193" t="n">
        <f aca="false">DIG!G449</f>
        <v>75</v>
      </c>
      <c r="G538" s="192" t="n">
        <f aca="false">DIG!H449</f>
        <v>80</v>
      </c>
      <c r="H538" s="193" t="n">
        <f aca="false">DIG!N449</f>
        <v>75</v>
      </c>
      <c r="I538" s="192" t="n">
        <f aca="false">DIG!K449</f>
        <v>0</v>
      </c>
      <c r="J538" s="194" t="str">
        <f aca="false">DIG!J449</f>
        <v>PR/SC/SP</v>
      </c>
    </row>
    <row r="539" customFormat="false" ht="18" hidden="false" customHeight="false" outlineLevel="0" collapsed="false">
      <c r="A539" s="195" t="s">
        <v>577</v>
      </c>
      <c r="B539" s="191" t="s">
        <v>553</v>
      </c>
      <c r="C539" s="276" t="s">
        <v>540</v>
      </c>
      <c r="D539" s="192" t="str">
        <f aca="false">DIG!E450</f>
        <v>EST</v>
      </c>
      <c r="E539" s="192" t="n">
        <f aca="false">DIG!F450</f>
        <v>135</v>
      </c>
      <c r="F539" s="193" t="n">
        <f aca="false">DIG!G450</f>
        <v>140</v>
      </c>
      <c r="G539" s="192" t="n">
        <f aca="false">DIG!H450</f>
        <v>150</v>
      </c>
      <c r="H539" s="193" t="n">
        <f aca="false">DIG!N450</f>
        <v>140</v>
      </c>
      <c r="I539" s="192" t="n">
        <f aca="false">DIG!K450</f>
        <v>0</v>
      </c>
      <c r="J539" s="194" t="str">
        <f aca="false">DIG!J450</f>
        <v>PR/SC/SP</v>
      </c>
    </row>
    <row r="540" customFormat="false" ht="18" hidden="false" customHeight="false" outlineLevel="0" collapsed="false">
      <c r="A540" s="195" t="s">
        <v>578</v>
      </c>
      <c r="B540" s="191" t="s">
        <v>553</v>
      </c>
      <c r="C540" s="276" t="s">
        <v>540</v>
      </c>
      <c r="D540" s="192" t="str">
        <f aca="false">DIG!E451</f>
        <v>EST</v>
      </c>
      <c r="E540" s="192" t="n">
        <f aca="false">DIG!F451</f>
        <v>90</v>
      </c>
      <c r="F540" s="193" t="n">
        <f aca="false">DIG!G451</f>
        <v>100</v>
      </c>
      <c r="G540" s="192" t="n">
        <f aca="false">DIG!H451</f>
        <v>110</v>
      </c>
      <c r="H540" s="193" t="n">
        <f aca="false">DIG!N451</f>
        <v>100</v>
      </c>
      <c r="I540" s="192" t="n">
        <f aca="false">DIG!K451</f>
        <v>0</v>
      </c>
      <c r="J540" s="194" t="str">
        <f aca="false">DIG!J451</f>
        <v>PR/SC/SP</v>
      </c>
    </row>
    <row r="541" customFormat="false" ht="18" hidden="false" customHeight="false" outlineLevel="0" collapsed="false">
      <c r="A541" s="195" t="s">
        <v>579</v>
      </c>
      <c r="B541" s="191" t="s">
        <v>553</v>
      </c>
      <c r="C541" s="276" t="s">
        <v>540</v>
      </c>
      <c r="D541" s="192" t="str">
        <f aca="false">DIG!E452</f>
        <v>EST</v>
      </c>
      <c r="E541" s="192" t="n">
        <f aca="false">DIG!F452</f>
        <v>130</v>
      </c>
      <c r="F541" s="193" t="n">
        <f aca="false">DIG!G452</f>
        <v>140</v>
      </c>
      <c r="G541" s="192" t="n">
        <f aca="false">DIG!H452</f>
        <v>160</v>
      </c>
      <c r="H541" s="193" t="n">
        <f aca="false">DIG!N452</f>
        <v>140</v>
      </c>
      <c r="I541" s="192" t="n">
        <f aca="false">DIG!K452</f>
        <v>0</v>
      </c>
      <c r="J541" s="194" t="str">
        <f aca="false">DIG!J452</f>
        <v>PR/SC/SP</v>
      </c>
    </row>
    <row r="542" s="284" customFormat="true" ht="26.25" hidden="false" customHeight="false" outlineLevel="0" collapsed="false">
      <c r="A542" s="272" t="s">
        <v>580</v>
      </c>
      <c r="B542" s="278"/>
      <c r="C542" s="279"/>
      <c r="D542" s="280"/>
      <c r="E542" s="280"/>
      <c r="F542" s="281"/>
      <c r="G542" s="280"/>
      <c r="H542" s="281"/>
      <c r="I542" s="280"/>
      <c r="J542" s="282"/>
      <c r="K542" s="283"/>
    </row>
    <row r="543" customFormat="false" ht="18" hidden="false" customHeight="false" outlineLevel="0" collapsed="false">
      <c r="A543" s="195" t="s">
        <v>58</v>
      </c>
      <c r="B543" s="191"/>
      <c r="C543" s="276" t="s">
        <v>581</v>
      </c>
      <c r="D543" s="192" t="str">
        <f aca="false">DIG!E454</f>
        <v>EST</v>
      </c>
      <c r="E543" s="192" t="n">
        <f aca="false">DIG!F454</f>
        <v>8</v>
      </c>
      <c r="F543" s="193" t="n">
        <f aca="false">DIG!G454</f>
        <v>10</v>
      </c>
      <c r="G543" s="192" t="n">
        <f aca="false">DIG!H454</f>
        <v>12</v>
      </c>
      <c r="H543" s="193" t="n">
        <f aca="false">DIG!N454</f>
        <v>10</v>
      </c>
      <c r="I543" s="192" t="n">
        <f aca="false">DIG!K454</f>
        <v>0</v>
      </c>
      <c r="J543" s="194" t="str">
        <f aca="false">DIG!J454</f>
        <v>SC/SP</v>
      </c>
    </row>
    <row r="544" customFormat="false" ht="18" hidden="false" customHeight="false" outlineLevel="0" collapsed="false">
      <c r="A544" s="195" t="s">
        <v>582</v>
      </c>
      <c r="B544" s="191"/>
      <c r="C544" s="276" t="s">
        <v>581</v>
      </c>
      <c r="D544" s="192" t="str">
        <f aca="false">DIG!E455</f>
        <v>EST</v>
      </c>
      <c r="E544" s="192" t="n">
        <f aca="false">DIG!F455</f>
        <v>10</v>
      </c>
      <c r="F544" s="193" t="n">
        <f aca="false">DIG!G455</f>
        <v>12</v>
      </c>
      <c r="G544" s="192" t="n">
        <f aca="false">DIG!H455</f>
        <v>14</v>
      </c>
      <c r="H544" s="193" t="n">
        <f aca="false">DIG!N455</f>
        <v>12</v>
      </c>
      <c r="I544" s="192" t="n">
        <f aca="false">DIG!K455</f>
        <v>0</v>
      </c>
      <c r="J544" s="194" t="str">
        <f aca="false">DIG!J455</f>
        <v>SC/SP</v>
      </c>
    </row>
    <row r="545" customFormat="false" ht="18" hidden="false" customHeight="false" outlineLevel="0" collapsed="false">
      <c r="A545" s="270"/>
      <c r="B545" s="218"/>
      <c r="C545" s="294"/>
      <c r="D545" s="187"/>
      <c r="E545" s="187"/>
      <c r="F545" s="220"/>
      <c r="G545" s="187"/>
      <c r="H545" s="220"/>
      <c r="I545" s="187"/>
      <c r="J545" s="188"/>
    </row>
    <row r="546" s="284" customFormat="true" ht="26.25" hidden="false" customHeight="false" outlineLevel="0" collapsed="false">
      <c r="A546" s="272" t="s">
        <v>583</v>
      </c>
      <c r="B546" s="278"/>
      <c r="C546" s="279"/>
      <c r="D546" s="280"/>
      <c r="E546" s="280"/>
      <c r="F546" s="281"/>
      <c r="G546" s="280"/>
      <c r="H546" s="281"/>
      <c r="I546" s="280"/>
      <c r="J546" s="282"/>
      <c r="K546" s="283"/>
    </row>
    <row r="547" customFormat="false" ht="18" hidden="false" customHeight="false" outlineLevel="0" collapsed="false">
      <c r="A547" s="195" t="s">
        <v>584</v>
      </c>
      <c r="B547" s="191"/>
      <c r="C547" s="276" t="s">
        <v>540</v>
      </c>
      <c r="D547" s="192" t="str">
        <f aca="false">DIG!E458</f>
        <v>EST</v>
      </c>
      <c r="E547" s="192" t="n">
        <f aca="false">DIG!F458</f>
        <v>20</v>
      </c>
      <c r="F547" s="193" t="n">
        <f aca="false">DIG!G458</f>
        <v>20</v>
      </c>
      <c r="G547" s="192" t="n">
        <f aca="false">DIG!H458</f>
        <v>22</v>
      </c>
      <c r="H547" s="193" t="n">
        <f aca="false">DIG!N458</f>
        <v>20</v>
      </c>
      <c r="I547" s="192" t="n">
        <f aca="false">DIG!K458</f>
        <v>0</v>
      </c>
      <c r="J547" s="194" t="str">
        <f aca="false">DIG!J458</f>
        <v>SP</v>
      </c>
    </row>
    <row r="548" customFormat="false" ht="18" hidden="false" customHeight="false" outlineLevel="0" collapsed="false">
      <c r="A548" s="195" t="s">
        <v>585</v>
      </c>
      <c r="B548" s="191"/>
      <c r="C548" s="276" t="s">
        <v>540</v>
      </c>
      <c r="D548" s="192" t="str">
        <f aca="false">DIG!E459</f>
        <v>EST</v>
      </c>
      <c r="E548" s="192" t="n">
        <f aca="false">DIG!F459</f>
        <v>28</v>
      </c>
      <c r="F548" s="193" t="n">
        <f aca="false">DIG!G459</f>
        <v>30</v>
      </c>
      <c r="G548" s="192" t="n">
        <f aca="false">DIG!H459</f>
        <v>30</v>
      </c>
      <c r="H548" s="193" t="n">
        <f aca="false">DIG!N459</f>
        <v>30</v>
      </c>
      <c r="I548" s="192" t="n">
        <f aca="false">DIG!K459</f>
        <v>0</v>
      </c>
      <c r="J548" s="194" t="str">
        <f aca="false">DIG!J459</f>
        <v>SP</v>
      </c>
    </row>
    <row r="549" s="181" customFormat="true" ht="20.25" hidden="false" customHeight="false" outlineLevel="0" collapsed="false">
      <c r="A549" s="231" t="s">
        <v>612</v>
      </c>
      <c r="B549" s="295"/>
      <c r="C549" s="296"/>
      <c r="D549" s="297"/>
      <c r="E549" s="297"/>
      <c r="F549" s="298"/>
      <c r="G549" s="297"/>
      <c r="H549" s="298"/>
      <c r="I549" s="297"/>
      <c r="J549" s="299"/>
      <c r="K549" s="180"/>
    </row>
    <row r="550" customFormat="false" ht="20.25" hidden="false" customHeight="false" outlineLevel="0" collapsed="false">
      <c r="A550" s="234" t="s">
        <v>618</v>
      </c>
      <c r="B550" s="235" t="s">
        <v>619</v>
      </c>
      <c r="C550" s="236"/>
      <c r="D550" s="205"/>
      <c r="E550" s="300"/>
      <c r="F550" s="301"/>
      <c r="G550" s="300"/>
      <c r="H550" s="301"/>
      <c r="I550" s="300"/>
      <c r="J550" s="233"/>
    </row>
    <row r="551" customFormat="false" ht="18" hidden="false" customHeight="false" outlineLevel="0" collapsed="false">
      <c r="A551" s="237" t="s">
        <v>620</v>
      </c>
      <c r="B551" s="235" t="s">
        <v>670</v>
      </c>
      <c r="C551" s="238"/>
      <c r="D551" s="239"/>
      <c r="E551" s="300"/>
      <c r="F551" s="301"/>
      <c r="G551" s="300"/>
      <c r="H551" s="301"/>
      <c r="I551" s="300"/>
      <c r="J551" s="233"/>
    </row>
    <row r="552" customFormat="false" ht="18" hidden="false" customHeight="false" outlineLevel="0" collapsed="false">
      <c r="A552" s="243"/>
      <c r="B552" s="235" t="s">
        <v>671</v>
      </c>
      <c r="C552" s="244"/>
      <c r="D552" s="245"/>
      <c r="E552" s="300"/>
      <c r="F552" s="301"/>
      <c r="G552" s="300"/>
      <c r="H552" s="301"/>
      <c r="I552" s="300"/>
      <c r="J552" s="233"/>
    </row>
    <row r="553" customFormat="false" ht="18" hidden="false" customHeight="false" outlineLevel="0" collapsed="false">
      <c r="A553" s="243"/>
      <c r="B553" s="246" t="s">
        <v>623</v>
      </c>
      <c r="C553" s="244"/>
      <c r="D553" s="245"/>
      <c r="E553" s="300"/>
      <c r="F553" s="301"/>
      <c r="G553" s="300"/>
      <c r="H553" s="301"/>
      <c r="I553" s="300"/>
      <c r="J553" s="233"/>
    </row>
    <row r="554" customFormat="false" ht="22.5" hidden="false" customHeight="false" outlineLevel="0" collapsed="false">
      <c r="A554" s="302"/>
      <c r="B554" s="303"/>
      <c r="C554" s="304"/>
      <c r="D554" s="305"/>
      <c r="E554" s="305"/>
      <c r="F554" s="306"/>
      <c r="G554" s="305"/>
      <c r="H554" s="305"/>
      <c r="I554" s="305"/>
      <c r="J554" s="307"/>
    </row>
  </sheetData>
  <mergeCells count="113">
    <mergeCell ref="A1:A5"/>
    <mergeCell ref="B1:H3"/>
    <mergeCell ref="I1:J5"/>
    <mergeCell ref="B4:H4"/>
    <mergeCell ref="B5:H5"/>
    <mergeCell ref="A6:D6"/>
    <mergeCell ref="E6:J6"/>
    <mergeCell ref="A7:A8"/>
    <mergeCell ref="B7:B8"/>
    <mergeCell ref="C7:C8"/>
    <mergeCell ref="D7:D8"/>
    <mergeCell ref="E7:H7"/>
    <mergeCell ref="I7:I8"/>
    <mergeCell ref="J7:J8"/>
    <mergeCell ref="A83:A87"/>
    <mergeCell ref="B83:H85"/>
    <mergeCell ref="I83:J87"/>
    <mergeCell ref="B86:H86"/>
    <mergeCell ref="B87:H87"/>
    <mergeCell ref="A88:D88"/>
    <mergeCell ref="E88:J88"/>
    <mergeCell ref="A89:A90"/>
    <mergeCell ref="B89:B90"/>
    <mergeCell ref="C89:C90"/>
    <mergeCell ref="D89:D90"/>
    <mergeCell ref="E89:H89"/>
    <mergeCell ref="I89:I90"/>
    <mergeCell ref="J89:J90"/>
    <mergeCell ref="A170:A174"/>
    <mergeCell ref="B170:H172"/>
    <mergeCell ref="I170:J174"/>
    <mergeCell ref="B173:H173"/>
    <mergeCell ref="B174:H174"/>
    <mergeCell ref="A175:D175"/>
    <mergeCell ref="E175:J175"/>
    <mergeCell ref="A176:A177"/>
    <mergeCell ref="B176:B177"/>
    <mergeCell ref="C176:C177"/>
    <mergeCell ref="D176:D177"/>
    <mergeCell ref="E176:H176"/>
    <mergeCell ref="I176:I177"/>
    <mergeCell ref="J176:J177"/>
    <mergeCell ref="A219:A223"/>
    <mergeCell ref="B219:H221"/>
    <mergeCell ref="I219:J223"/>
    <mergeCell ref="B222:H222"/>
    <mergeCell ref="B223:H223"/>
    <mergeCell ref="A224:D224"/>
    <mergeCell ref="E224:J224"/>
    <mergeCell ref="A225:A226"/>
    <mergeCell ref="B225:B226"/>
    <mergeCell ref="C225:C226"/>
    <mergeCell ref="D225:D226"/>
    <mergeCell ref="E225:H225"/>
    <mergeCell ref="I225:I226"/>
    <mergeCell ref="J225:J226"/>
    <mergeCell ref="A297:A301"/>
    <mergeCell ref="B297:H299"/>
    <mergeCell ref="I297:J301"/>
    <mergeCell ref="B300:H300"/>
    <mergeCell ref="B301:H301"/>
    <mergeCell ref="A302:D302"/>
    <mergeCell ref="E302:J302"/>
    <mergeCell ref="A303:A304"/>
    <mergeCell ref="B303:B304"/>
    <mergeCell ref="C303:C304"/>
    <mergeCell ref="D303:D304"/>
    <mergeCell ref="E303:H303"/>
    <mergeCell ref="I303:I304"/>
    <mergeCell ref="J303:J304"/>
    <mergeCell ref="A388:A392"/>
    <mergeCell ref="B388:H390"/>
    <mergeCell ref="I388:J392"/>
    <mergeCell ref="B391:H391"/>
    <mergeCell ref="B392:H392"/>
    <mergeCell ref="A393:D393"/>
    <mergeCell ref="E393:J393"/>
    <mergeCell ref="A394:A395"/>
    <mergeCell ref="B394:B395"/>
    <mergeCell ref="C394:C395"/>
    <mergeCell ref="D394:D395"/>
    <mergeCell ref="E394:H394"/>
    <mergeCell ref="I394:I395"/>
    <mergeCell ref="J394:J395"/>
    <mergeCell ref="A457:A461"/>
    <mergeCell ref="B457:H459"/>
    <mergeCell ref="I457:J461"/>
    <mergeCell ref="B460:H460"/>
    <mergeCell ref="B461:H461"/>
    <mergeCell ref="A462:D462"/>
    <mergeCell ref="E462:J462"/>
    <mergeCell ref="A463:A464"/>
    <mergeCell ref="B463:B464"/>
    <mergeCell ref="C463:C464"/>
    <mergeCell ref="D463:D464"/>
    <mergeCell ref="E463:H463"/>
    <mergeCell ref="I463:I464"/>
    <mergeCell ref="J463:J464"/>
    <mergeCell ref="A502:J502"/>
    <mergeCell ref="A504:A508"/>
    <mergeCell ref="B504:H506"/>
    <mergeCell ref="I504:J508"/>
    <mergeCell ref="B507:H507"/>
    <mergeCell ref="B508:H508"/>
    <mergeCell ref="A509:D509"/>
    <mergeCell ref="E509:J509"/>
    <mergeCell ref="A510:A511"/>
    <mergeCell ref="B510:B511"/>
    <mergeCell ref="C510:C511"/>
    <mergeCell ref="D510:D511"/>
    <mergeCell ref="E510:H510"/>
    <mergeCell ref="I510:I511"/>
    <mergeCell ref="J510:J511"/>
  </mergeCells>
  <conditionalFormatting sqref="K502">
    <cfRule type="cellIs" priority="2" operator="lessThan" aboveAverage="0" equalAverage="0" bottom="0" percent="0" rank="0" text="" dxfId="3">
      <formula>0</formula>
    </cfRule>
    <cfRule type="cellIs" priority="3" operator="greater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hyperlinks>
    <hyperlink ref="B211" r:id="rId1" display="www.ceasa.pr.gov.br"/>
    <hyperlink ref="B448" r:id="rId2" display="www.ceasa.pr.gov.br"/>
    <hyperlink ref="B553" r:id="rId3" display="www.ceasa.pr.gov.br"/>
  </hyperlinks>
  <printOptions headings="false" gridLines="false" gridLinesSet="true" horizontalCentered="true" verticalCentered="false"/>
  <pageMargins left="0.203472222222222" right="0.182638888888889" top="0.3125" bottom="0.611805555555556" header="0.511811023622047" footer="0.331944444444444"/>
  <pageSetup paperSize="9" scale="4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22&amp;P</oddFooter>
  </headerFooter>
  <rowBreaks count="7" manualBreakCount="7">
    <brk id="82" man="true" max="16383" min="0"/>
    <brk id="169" man="true" max="16383" min="0"/>
    <brk id="218" man="true" max="16383" min="0"/>
    <brk id="296" man="true" max="16383" min="0"/>
    <brk id="387" man="true" max="16383" min="0"/>
    <brk id="456" man="true" max="16383" min="0"/>
    <brk id="503" man="true" max="16383" min="0"/>
  </rowBreaks>
  <colBreaks count="1" manualBreakCount="1">
    <brk id="10" man="true" max="65535" min="0"/>
  </colBreaks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7" activeCellId="0" sqref="C27"/>
    </sheetView>
  </sheetViews>
  <sheetFormatPr defaultColWidth="11.5625" defaultRowHeight="12.75" zeroHeight="false" outlineLevelRow="0" outlineLevelCol="0"/>
  <cols>
    <col collapsed="false" customWidth="true" hidden="false" outlineLevel="0" max="1" min="1" style="308" width="60.42"/>
    <col collapsed="false" customWidth="true" hidden="false" outlineLevel="0" max="2" min="2" style="308" width="19.85"/>
    <col collapsed="false" customWidth="true" hidden="false" outlineLevel="0" max="4" min="3" style="308" width="16.7"/>
    <col collapsed="false" customWidth="true" hidden="false" outlineLevel="0" max="5" min="5" style="308" width="16.13"/>
    <col collapsed="false" customWidth="true" hidden="false" outlineLevel="0" max="6" min="6" style="308" width="19.99"/>
    <col collapsed="false" customWidth="true" hidden="false" outlineLevel="0" max="7" min="7" style="308" width="24.7"/>
    <col collapsed="false" customWidth="false" hidden="false" outlineLevel="0" max="257" min="8" style="308" width="11.56"/>
  </cols>
  <sheetData>
    <row r="1" customFormat="false" ht="20.25" hidden="false" customHeight="false" outlineLevel="0" collapsed="false">
      <c r="A1" s="309" t="s">
        <v>672</v>
      </c>
      <c r="B1" s="309"/>
      <c r="C1" s="309"/>
      <c r="D1" s="309"/>
      <c r="E1" s="309"/>
      <c r="F1" s="309"/>
      <c r="G1" s="309"/>
    </row>
    <row r="2" customFormat="false" ht="31.9" hidden="false" customHeight="true" outlineLevel="0" collapsed="false">
      <c r="A2" s="310" t="s">
        <v>673</v>
      </c>
      <c r="B2" s="311"/>
      <c r="C2" s="310"/>
      <c r="D2" s="312" t="n">
        <f aca="false">DIG!A1</f>
        <v>40946</v>
      </c>
      <c r="E2" s="312"/>
      <c r="F2" s="310"/>
      <c r="G2" s="313"/>
    </row>
    <row r="3" customFormat="false" ht="41.65" hidden="false" customHeight="true" outlineLevel="0" collapsed="false">
      <c r="A3" s="314"/>
      <c r="B3" s="314" t="s">
        <v>674</v>
      </c>
      <c r="C3" s="315" t="s">
        <v>675</v>
      </c>
      <c r="D3" s="316" t="s">
        <v>676</v>
      </c>
      <c r="E3" s="316"/>
      <c r="F3" s="316"/>
      <c r="G3" s="317" t="s">
        <v>677</v>
      </c>
    </row>
    <row r="4" customFormat="false" ht="40.5" hidden="false" customHeight="false" outlineLevel="0" collapsed="false">
      <c r="A4" s="318" t="s">
        <v>678</v>
      </c>
      <c r="B4" s="319" t="s">
        <v>679</v>
      </c>
      <c r="C4" s="320" t="s">
        <v>680</v>
      </c>
      <c r="D4" s="321" t="s">
        <v>681</v>
      </c>
      <c r="E4" s="320" t="s">
        <v>682</v>
      </c>
      <c r="F4" s="321" t="s">
        <v>683</v>
      </c>
      <c r="G4" s="317" t="str">
        <f aca="false">"$'COTAÇÃO DIÁRIA'.#REF!#REF!"</f>
        <v>$'COTAÇÃO DIÁRIA'.#REF!#REF!</v>
      </c>
    </row>
    <row r="5" customFormat="false" ht="26.25" hidden="false" customHeight="false" outlineLevel="0" collapsed="false">
      <c r="A5" s="322" t="s">
        <v>684</v>
      </c>
      <c r="B5" s="323" t="s">
        <v>685</v>
      </c>
      <c r="C5" s="324" t="str">
        <f aca="false">'COTAÇÃO DIÁRIA'!D232</f>
        <v>EST</v>
      </c>
      <c r="D5" s="324" t="n">
        <f aca="false">'COTAÇÃO DIÁRIA'!F232</f>
        <v>0.7</v>
      </c>
      <c r="E5" s="324" t="n">
        <f aca="false">'COTAÇÃO DIÁRIA'!H232</f>
        <v>0.7</v>
      </c>
      <c r="F5" s="324" t="n">
        <f aca="false">'COTAÇÃO DIÁRIA'!I232</f>
        <v>0</v>
      </c>
      <c r="G5" s="324" t="str">
        <f aca="false">'COTAÇÃO DIÁRIA'!J232</f>
        <v>PR/MG/GO</v>
      </c>
    </row>
    <row r="6" customFormat="false" ht="26.25" hidden="false" customHeight="false" outlineLevel="0" collapsed="false">
      <c r="A6" s="322" t="s">
        <v>686</v>
      </c>
      <c r="B6" s="323" t="s">
        <v>687</v>
      </c>
      <c r="C6" s="324" t="str">
        <f aca="false">'COTAÇÃO DIÁRIA'!D236</f>
        <v>FRA</v>
      </c>
      <c r="D6" s="324" t="n">
        <f aca="false">'COTAÇÃO DIÁRIA'!F236</f>
        <v>10</v>
      </c>
      <c r="E6" s="324" t="n">
        <f aca="false">'COTAÇÃO DIÁRIA'!H236</f>
        <v>12</v>
      </c>
      <c r="F6" s="324" t="n">
        <f aca="false">'COTAÇÃO DIÁRIA'!I236</f>
        <v>-16.6666666666667</v>
      </c>
      <c r="G6" s="324" t="str">
        <f aca="false">'COTAÇÃO DIÁRIA'!J236</f>
        <v>PR/ES</v>
      </c>
    </row>
    <row r="7" customFormat="false" ht="26.25" hidden="false" customHeight="false" outlineLevel="0" collapsed="false">
      <c r="A7" s="322" t="s">
        <v>688</v>
      </c>
      <c r="B7" s="323" t="s">
        <v>689</v>
      </c>
      <c r="C7" s="324" t="str">
        <f aca="false">'COTAÇÃO DIÁRIA'!D294</f>
        <v>EST</v>
      </c>
      <c r="D7" s="324" t="n">
        <f aca="false">'COTAÇÃO DIÁRIA'!F294</f>
        <v>30</v>
      </c>
      <c r="E7" s="324" t="n">
        <f aca="false">'COTAÇÃO DIÁRIA'!H294</f>
        <v>30</v>
      </c>
      <c r="F7" s="324" t="n">
        <f aca="false">'COTAÇÃO DIÁRIA'!I294</f>
        <v>0</v>
      </c>
      <c r="G7" s="324" t="str">
        <f aca="false">'COTAÇÃO DIÁRIA'!J294</f>
        <v>PR/SP</v>
      </c>
    </row>
    <row r="8" customFormat="false" ht="26.25" hidden="false" customHeight="false" outlineLevel="0" collapsed="false">
      <c r="A8" s="322" t="s">
        <v>690</v>
      </c>
      <c r="B8" s="323" t="s">
        <v>691</v>
      </c>
      <c r="C8" s="324" t="str">
        <f aca="false">'COTAÇÃO DIÁRIA'!D352</f>
        <v>FIR</v>
      </c>
      <c r="D8" s="324" t="n">
        <f aca="false">'COTAÇÃO DIÁRIA'!F352</f>
        <v>7</v>
      </c>
      <c r="E8" s="324" t="n">
        <f aca="false">'COTAÇÃO DIÁRIA'!H352</f>
        <v>6</v>
      </c>
      <c r="F8" s="324" t="n">
        <f aca="false">'COTAÇÃO DIÁRIA'!I352</f>
        <v>16.6666666666667</v>
      </c>
      <c r="G8" s="324" t="str">
        <f aca="false">'COTAÇÃO DIÁRIA'!J352</f>
        <v>PR</v>
      </c>
    </row>
    <row r="9" customFormat="false" ht="26.25" hidden="false" customHeight="false" outlineLevel="0" collapsed="false">
      <c r="A9" s="322" t="s">
        <v>692</v>
      </c>
      <c r="B9" s="323" t="s">
        <v>693</v>
      </c>
      <c r="C9" s="324" t="str">
        <f aca="false">'COTAÇÃO DIÁRIA'!D308</f>
        <v>FIR</v>
      </c>
      <c r="D9" s="324" t="n">
        <f aca="false">'COTAÇÃO DIÁRIA'!F308</f>
        <v>47</v>
      </c>
      <c r="E9" s="324" t="n">
        <f aca="false">'COTAÇÃO DIÁRIA'!H308</f>
        <v>45</v>
      </c>
      <c r="F9" s="324" t="n">
        <f aca="false">'COTAÇÃO DIÁRIA'!I308</f>
        <v>4.44444444444444</v>
      </c>
      <c r="G9" s="324" t="str">
        <f aca="false">'COTAÇÃO DIÁRIA'!J308</f>
        <v>PR/SC</v>
      </c>
    </row>
    <row r="10" customFormat="false" ht="26.25" hidden="false" customHeight="false" outlineLevel="0" collapsed="false">
      <c r="A10" s="322" t="s">
        <v>694</v>
      </c>
      <c r="B10" s="323" t="s">
        <v>689</v>
      </c>
      <c r="C10" s="324" t="str">
        <f aca="false">'COTAÇÃO DIÁRIA'!D314</f>
        <v>EST</v>
      </c>
      <c r="D10" s="324" t="n">
        <f aca="false">'COTAÇÃO DIÁRIA'!F314</f>
        <v>28</v>
      </c>
      <c r="E10" s="324" t="n">
        <f aca="false">'COTAÇÃO DIÁRIA'!H314</f>
        <v>28</v>
      </c>
      <c r="F10" s="324" t="n">
        <f aca="false">'COTAÇÃO DIÁRIA'!I314</f>
        <v>0</v>
      </c>
      <c r="G10" s="324" t="str">
        <f aca="false">'COTAÇÃO DIÁRIA'!J314</f>
        <v>SP/SE</v>
      </c>
    </row>
    <row r="11" customFormat="false" ht="26.25" hidden="false" customHeight="false" outlineLevel="0" collapsed="false">
      <c r="A11" s="322" t="s">
        <v>695</v>
      </c>
      <c r="B11" s="323" t="s">
        <v>696</v>
      </c>
      <c r="C11" s="324" t="str">
        <f aca="false">'COTAÇÃO DIÁRIA'!D317</f>
        <v>EST</v>
      </c>
      <c r="D11" s="324" t="n">
        <f aca="false">'COTAÇÃO DIÁRIA'!F317</f>
        <v>50</v>
      </c>
      <c r="E11" s="324" t="n">
        <f aca="false">'COTAÇÃO DIÁRIA'!H317</f>
        <v>50</v>
      </c>
      <c r="F11" s="324" t="n">
        <f aca="false">'COTAÇÃO DIÁRIA'!I317</f>
        <v>0</v>
      </c>
      <c r="G11" s="324" t="str">
        <f aca="false">'COTAÇÃO DIÁRIA'!J317</f>
        <v>PR</v>
      </c>
    </row>
    <row r="12" customFormat="false" ht="26.25" hidden="false" customHeight="false" outlineLevel="0" collapsed="false">
      <c r="A12" s="322" t="s">
        <v>697</v>
      </c>
      <c r="B12" s="323" t="s">
        <v>698</v>
      </c>
      <c r="C12" s="324" t="str">
        <f aca="false">'COTAÇÃO DIÁRIA'!D321</f>
        <v>EST</v>
      </c>
      <c r="D12" s="324" t="n">
        <f aca="false">'COTAÇÃO DIÁRIA'!F321</f>
        <v>16</v>
      </c>
      <c r="E12" s="324" t="n">
        <f aca="false">'COTAÇÃO DIÁRIA'!H321</f>
        <v>16</v>
      </c>
      <c r="F12" s="324" t="n">
        <f aca="false">'COTAÇÃO DIÁRIA'!I321</f>
        <v>0</v>
      </c>
      <c r="G12" s="324" t="str">
        <f aca="false">'COTAÇÃO DIÁRIA'!J321</f>
        <v>PR</v>
      </c>
    </row>
    <row r="13" customFormat="false" ht="26.25" hidden="false" customHeight="false" outlineLevel="0" collapsed="false">
      <c r="A13" s="322" t="s">
        <v>699</v>
      </c>
      <c r="B13" s="323" t="s">
        <v>700</v>
      </c>
      <c r="C13" s="324" t="str">
        <f aca="false">'COTAÇÃO DIÁRIA'!D326</f>
        <v>FIR</v>
      </c>
      <c r="D13" s="324" t="n">
        <f aca="false">'COTAÇÃO DIÁRIA'!F326</f>
        <v>20</v>
      </c>
      <c r="E13" s="324" t="n">
        <f aca="false">'COTAÇÃO DIÁRIA'!H326</f>
        <v>18</v>
      </c>
      <c r="F13" s="324" t="n">
        <f aca="false">'COTAÇÃO DIÁRIA'!I326</f>
        <v>11.1111111111111</v>
      </c>
      <c r="G13" s="324" t="str">
        <f aca="false">'COTAÇÃO DIÁRIA'!J326</f>
        <v>PR/SC/SP</v>
      </c>
    </row>
    <row r="14" customFormat="false" ht="26.25" hidden="false" customHeight="false" outlineLevel="0" collapsed="false">
      <c r="A14" s="322" t="s">
        <v>701</v>
      </c>
      <c r="B14" s="323" t="s">
        <v>698</v>
      </c>
      <c r="C14" s="324" t="str">
        <f aca="false">'COTAÇÃO DIÁRIA'!D331</f>
        <v>EST</v>
      </c>
      <c r="D14" s="324" t="n">
        <f aca="false">'COTAÇÃO DIÁRIA'!F331</f>
        <v>18</v>
      </c>
      <c r="E14" s="324" t="n">
        <f aca="false">'COTAÇÃO DIÁRIA'!H331</f>
        <v>18</v>
      </c>
      <c r="F14" s="324" t="n">
        <f aca="false">'COTAÇÃO DIÁRIA'!I331</f>
        <v>0</v>
      </c>
      <c r="G14" s="324" t="str">
        <f aca="false">'COTAÇÃO DIÁRIA'!J331</f>
        <v>PR</v>
      </c>
    </row>
    <row r="15" customFormat="false" ht="26.25" hidden="false" customHeight="false" outlineLevel="0" collapsed="false">
      <c r="A15" s="322" t="s">
        <v>702</v>
      </c>
      <c r="B15" s="323" t="s">
        <v>689</v>
      </c>
      <c r="C15" s="324" t="str">
        <f aca="false">'COTAÇÃO DIÁRIA'!D243</f>
        <v>FIR</v>
      </c>
      <c r="D15" s="324" t="n">
        <f aca="false">'COTAÇÃO DIÁRIA'!F243</f>
        <v>32</v>
      </c>
      <c r="E15" s="324" t="n">
        <f aca="false">'COTAÇÃO DIÁRIA'!H243</f>
        <v>30</v>
      </c>
      <c r="F15" s="324" t="n">
        <f aca="false">'COTAÇÃO DIÁRIA'!I243</f>
        <v>6.66666666666667</v>
      </c>
      <c r="G15" s="324" t="str">
        <f aca="false">'COTAÇÃO DIÁRIA'!J243</f>
        <v>PR/SP/ES</v>
      </c>
    </row>
    <row r="16" customFormat="false" ht="26.25" hidden="false" customHeight="false" outlineLevel="0" collapsed="false">
      <c r="A16" s="322" t="s">
        <v>703</v>
      </c>
      <c r="B16" s="323" t="s">
        <v>704</v>
      </c>
      <c r="C16" s="324" t="str">
        <f aca="false">'COTAÇÃO DIÁRIA'!D382</f>
        <v>EST</v>
      </c>
      <c r="D16" s="324" t="n">
        <f aca="false">'COTAÇÃO DIÁRIA'!F379</f>
        <v>0</v>
      </c>
      <c r="E16" s="324" t="n">
        <f aca="false">'COTAÇÃO DIÁRIA'!H379</f>
        <v>0</v>
      </c>
      <c r="F16" s="324" t="n">
        <f aca="false">'COTAÇÃO DIÁRIA'!I379</f>
        <v>0</v>
      </c>
      <c r="G16" s="324" t="str">
        <f aca="false">'COTAÇÃO DIÁRIA'!J379</f>
        <v>PR</v>
      </c>
    </row>
    <row r="17" customFormat="false" ht="26.25" hidden="false" customHeight="false" outlineLevel="0" collapsed="false">
      <c r="A17" s="322" t="s">
        <v>705</v>
      </c>
      <c r="B17" s="323" t="s">
        <v>689</v>
      </c>
      <c r="C17" s="324" t="str">
        <f aca="false">'COTAÇÃO DIÁRIA'!D255</f>
        <v>FIR</v>
      </c>
      <c r="D17" s="324" t="n">
        <f aca="false">'COTAÇÃO DIÁRIA'!F255</f>
        <v>30</v>
      </c>
      <c r="E17" s="324" t="n">
        <f aca="false">'COTAÇÃO DIÁRIA'!H255</f>
        <v>25</v>
      </c>
      <c r="F17" s="324" t="n">
        <f aca="false">'COTAÇÃO DIÁRIA'!I255</f>
        <v>20</v>
      </c>
      <c r="G17" s="324" t="str">
        <f aca="false">'COTAÇÃO DIÁRIA'!J255</f>
        <v>SP</v>
      </c>
    </row>
    <row r="18" customFormat="false" ht="26.25" hidden="false" customHeight="false" outlineLevel="0" collapsed="false">
      <c r="A18" s="322" t="s">
        <v>706</v>
      </c>
      <c r="B18" s="323" t="s">
        <v>707</v>
      </c>
      <c r="C18" s="324" t="str">
        <f aca="false">'COTAÇÃO DIÁRIA'!D266</f>
        <v>EST</v>
      </c>
      <c r="D18" s="324" t="n">
        <f aca="false">'COTAÇÃO DIÁRIA'!F266</f>
        <v>8</v>
      </c>
      <c r="E18" s="324" t="n">
        <f aca="false">'COTAÇÃO DIÁRIA'!H266</f>
        <v>8</v>
      </c>
      <c r="F18" s="324" t="n">
        <f aca="false">'COTAÇÃO DIÁRIA'!I266</f>
        <v>0</v>
      </c>
      <c r="G18" s="324" t="str">
        <f aca="false">'COTAÇÃO DIÁRIA'!J266</f>
        <v>PR/SP</v>
      </c>
    </row>
    <row r="19" customFormat="false" ht="26.25" hidden="false" customHeight="false" outlineLevel="0" collapsed="false">
      <c r="A19" s="322" t="s">
        <v>708</v>
      </c>
      <c r="B19" s="323" t="s">
        <v>709</v>
      </c>
      <c r="C19" s="324" t="str">
        <f aca="false">'COTAÇÃO DIÁRIA'!D409</f>
        <v>EST</v>
      </c>
      <c r="D19" s="324" t="n">
        <f aca="false">'COTAÇÃO DIÁRIA'!F409</f>
        <v>7</v>
      </c>
      <c r="E19" s="324" t="n">
        <f aca="false">'COTAÇÃO DIÁRIA'!H409</f>
        <v>7</v>
      </c>
      <c r="F19" s="324" t="n">
        <f aca="false">'COTAÇÃO DIÁRIA'!I409</f>
        <v>0</v>
      </c>
      <c r="G19" s="324" t="str">
        <f aca="false">'COTAÇÃO DIÁRIA'!J409</f>
        <v>PR</v>
      </c>
    </row>
    <row r="20" customFormat="false" ht="26.25" hidden="false" customHeight="false" outlineLevel="0" collapsed="false">
      <c r="A20" s="322" t="s">
        <v>710</v>
      </c>
      <c r="B20" s="323" t="s">
        <v>698</v>
      </c>
      <c r="C20" s="324" t="str">
        <f aca="false">'COTAÇÃO DIÁRIA'!D273</f>
        <v>EST</v>
      </c>
      <c r="D20" s="324" t="n">
        <f aca="false">'COTAÇÃO DIÁRIA'!F273</f>
        <v>25</v>
      </c>
      <c r="E20" s="324" t="n">
        <f aca="false">'COTAÇÃO DIÁRIA'!H273</f>
        <v>25</v>
      </c>
      <c r="F20" s="324" t="n">
        <f aca="false">'COTAÇÃO DIÁRIA'!I273</f>
        <v>0</v>
      </c>
      <c r="G20" s="324" t="str">
        <f aca="false">'COTAÇÃO DIÁRIA'!J273</f>
        <v>PR/SP/SC</v>
      </c>
    </row>
    <row r="21" customFormat="false" ht="26.25" hidden="false" customHeight="false" outlineLevel="0" collapsed="false">
      <c r="A21" s="322" t="s">
        <v>711</v>
      </c>
      <c r="B21" s="323" t="s">
        <v>712</v>
      </c>
      <c r="C21" s="324" t="str">
        <f aca="false">'COTAÇÃO DIÁRIA'!D282</f>
        <v>EST</v>
      </c>
      <c r="D21" s="324" t="n">
        <f aca="false">'COTAÇÃO DIÁRIA'!F282</f>
        <v>30</v>
      </c>
      <c r="E21" s="324" t="n">
        <f aca="false">'COTAÇÃO DIÁRIA'!H282</f>
        <v>30</v>
      </c>
      <c r="F21" s="324" t="n">
        <f aca="false">'COTAÇÃO DIÁRIA'!I282</f>
        <v>0</v>
      </c>
      <c r="G21" s="324" t="str">
        <f aca="false">'COTAÇÃO DIÁRIA'!J282</f>
        <v>SP</v>
      </c>
    </row>
    <row r="22" customFormat="false" ht="26.25" hidden="false" customHeight="false" outlineLevel="0" collapsed="false">
      <c r="A22" s="322" t="s">
        <v>713</v>
      </c>
      <c r="B22" s="323" t="s">
        <v>689</v>
      </c>
      <c r="C22" s="324" t="str">
        <f aca="false">'COTAÇÃO DIÁRIA'!D14</f>
        <v>EST</v>
      </c>
      <c r="D22" s="324" t="n">
        <f aca="false">'COTAÇÃO DIÁRIA'!F14</f>
        <v>20</v>
      </c>
      <c r="E22" s="324" t="n">
        <f aca="false">'COTAÇÃO DIÁRIA'!H14</f>
        <v>20</v>
      </c>
      <c r="F22" s="324" t="n">
        <f aca="false">'COTAÇÃO DIÁRIA'!I14</f>
        <v>0</v>
      </c>
      <c r="G22" s="324" t="str">
        <f aca="false">'COTAÇÃO DIÁRIA'!J14</f>
        <v>PR/SP</v>
      </c>
    </row>
    <row r="23" customFormat="false" ht="26.25" hidden="false" customHeight="false" outlineLevel="0" collapsed="false">
      <c r="A23" s="322" t="s">
        <v>714</v>
      </c>
      <c r="B23" s="323" t="s">
        <v>715</v>
      </c>
      <c r="C23" s="324" t="str">
        <f aca="false">'COTAÇÃO DIÁRIA'!D17</f>
        <v>EST</v>
      </c>
      <c r="D23" s="324" t="n">
        <f aca="false">'COTAÇÃO DIÁRIA'!F17</f>
        <v>28</v>
      </c>
      <c r="E23" s="324" t="n">
        <f aca="false">'COTAÇÃO DIÁRIA'!H17</f>
        <v>28</v>
      </c>
      <c r="F23" s="324" t="n">
        <f aca="false">'COTAÇÃO DIÁRIA'!I17</f>
        <v>0</v>
      </c>
      <c r="G23" s="324" t="str">
        <f aca="false">'COTAÇÃO DIÁRIA'!J17</f>
        <v>SP/MG</v>
      </c>
    </row>
    <row r="24" customFormat="false" ht="26.25" hidden="false" customHeight="false" outlineLevel="0" collapsed="false">
      <c r="A24" s="322" t="s">
        <v>716</v>
      </c>
      <c r="B24" s="323" t="s">
        <v>687</v>
      </c>
      <c r="C24" s="324" t="str">
        <f aca="false">'COTAÇÃO DIÁRIA'!D30</f>
        <v>EST</v>
      </c>
      <c r="D24" s="324" t="n">
        <f aca="false">'COTAÇÃO DIÁRIA'!F30</f>
        <v>16</v>
      </c>
      <c r="E24" s="324" t="n">
        <f aca="false">'COTAÇÃO DIÁRIA'!H30</f>
        <v>16</v>
      </c>
      <c r="F24" s="324" t="n">
        <f aca="false">'COTAÇÃO DIÁRIA'!I30</f>
        <v>0</v>
      </c>
      <c r="G24" s="324" t="str">
        <f aca="false">'COTAÇÃO DIÁRIA'!J30</f>
        <v>SC/PR/SP</v>
      </c>
    </row>
    <row r="25" customFormat="false" ht="26.25" hidden="false" customHeight="false" outlineLevel="0" collapsed="false">
      <c r="A25" s="322" t="s">
        <v>717</v>
      </c>
      <c r="B25" s="323" t="s">
        <v>718</v>
      </c>
      <c r="C25" s="324" t="str">
        <f aca="false">'COTAÇÃO DIÁRIA'!D50</f>
        <v>FRA</v>
      </c>
      <c r="D25" s="324" t="n">
        <f aca="false">'COTAÇÃO DIÁRIA'!F50</f>
        <v>18</v>
      </c>
      <c r="E25" s="324" t="n">
        <f aca="false">'COTAÇÃO DIÁRIA'!H50</f>
        <v>20</v>
      </c>
      <c r="F25" s="324" t="n">
        <f aca="false">'COTAÇÃO DIÁRIA'!I50</f>
        <v>-10</v>
      </c>
      <c r="G25" s="324" t="str">
        <f aca="false">'COTAÇÃO DIÁRIA'!J50</f>
        <v>PR/SP</v>
      </c>
    </row>
    <row r="26" customFormat="false" ht="26.25" hidden="false" customHeight="false" outlineLevel="0" collapsed="false">
      <c r="A26" s="322" t="s">
        <v>719</v>
      </c>
      <c r="B26" s="323" t="s">
        <v>720</v>
      </c>
      <c r="C26" s="324" t="str">
        <f aca="false">'COTAÇÃO DIÁRIA'!D56</f>
        <v>EST</v>
      </c>
      <c r="D26" s="324" t="n">
        <f aca="false">'COTAÇÃO DIÁRIA'!F56</f>
        <v>20</v>
      </c>
      <c r="E26" s="324" t="n">
        <f aca="false">'COTAÇÃO DIÁRIA'!H56</f>
        <v>20</v>
      </c>
      <c r="F26" s="324" t="n">
        <f aca="false">'COTAÇÃO DIÁRIA'!I56</f>
        <v>0</v>
      </c>
      <c r="G26" s="324" t="str">
        <f aca="false">'COTAÇÃO DIÁRIA'!J56</f>
        <v>SP</v>
      </c>
    </row>
    <row r="27" customFormat="false" ht="26.25" hidden="false" customHeight="false" outlineLevel="0" collapsed="false">
      <c r="A27" s="322" t="s">
        <v>721</v>
      </c>
      <c r="B27" s="323" t="s">
        <v>715</v>
      </c>
      <c r="C27" s="324" t="str">
        <f aca="false">'COTAÇÃO DIÁRIA'!D72</f>
        <v>EST</v>
      </c>
      <c r="D27" s="324" t="n">
        <f aca="false">'COTAÇÃO DIÁRIA'!F72</f>
        <v>45</v>
      </c>
      <c r="E27" s="324" t="n">
        <f aca="false">'COTAÇÃO DIÁRIA'!H72</f>
        <v>45</v>
      </c>
      <c r="F27" s="324" t="n">
        <f aca="false">'COTAÇÃO DIÁRIA'!I72</f>
        <v>0</v>
      </c>
      <c r="G27" s="324" t="str">
        <f aca="false">'COTAÇÃO DIÁRIA'!J72</f>
        <v>PR/S/C/RS</v>
      </c>
    </row>
    <row r="28" customFormat="false" ht="26.25" hidden="false" customHeight="false" outlineLevel="0" collapsed="false">
      <c r="A28" s="322" t="s">
        <v>722</v>
      </c>
      <c r="B28" s="323" t="s">
        <v>723</v>
      </c>
      <c r="C28" s="324" t="str">
        <f aca="false">'COTAÇÃO DIÁRIA'!D92</f>
        <v>EST</v>
      </c>
      <c r="D28" s="324" t="n">
        <f aca="false">'COTAÇÃO DIÁRIA'!F92</f>
        <v>20</v>
      </c>
      <c r="E28" s="324" t="n">
        <f aca="false">'COTAÇÃO DIÁRIA'!H92</f>
        <v>20</v>
      </c>
      <c r="F28" s="324" t="n">
        <f aca="false">'COTAÇÃO DIÁRIA'!I92</f>
        <v>0</v>
      </c>
      <c r="G28" s="324" t="str">
        <f aca="false">'COTAÇÃO DIÁRIA'!J92</f>
        <v>SP/BA/ES</v>
      </c>
    </row>
    <row r="29" customFormat="false" ht="26.25" hidden="false" customHeight="false" outlineLevel="0" collapsed="false">
      <c r="A29" s="322" t="s">
        <v>724</v>
      </c>
      <c r="B29" s="323" t="s">
        <v>689</v>
      </c>
      <c r="C29" s="324" t="str">
        <f aca="false">'COTAÇÃO DIÁRIA'!D102</f>
        <v>EST</v>
      </c>
      <c r="D29" s="324" t="n">
        <f aca="false">'COTAÇÃO DIÁRIA'!F102</f>
        <v>35</v>
      </c>
      <c r="E29" s="324" t="n">
        <f aca="false">'COTAÇÃO DIÁRIA'!H102</f>
        <v>35</v>
      </c>
      <c r="F29" s="324" t="n">
        <f aca="false">'COTAÇÃO DIÁRIA'!I102</f>
        <v>0</v>
      </c>
      <c r="G29" s="324" t="str">
        <f aca="false">'COTAÇÃO DIÁRIA'!J102</f>
        <v>SP/BA</v>
      </c>
    </row>
    <row r="30" customFormat="false" ht="26.25" hidden="false" customHeight="false" outlineLevel="0" collapsed="false">
      <c r="A30" s="322" t="s">
        <v>725</v>
      </c>
      <c r="B30" s="323" t="s">
        <v>141</v>
      </c>
      <c r="C30" s="324" t="str">
        <f aca="false">'COTAÇÃO DIÁRIA'!D118</f>
        <v>EST</v>
      </c>
      <c r="D30" s="324" t="n">
        <f aca="false">'COTAÇÃO DIÁRIA'!F118</f>
        <v>0.65</v>
      </c>
      <c r="E30" s="324" t="n">
        <f aca="false">'COTAÇÃO DIÁRIA'!H118</f>
        <v>0.65</v>
      </c>
      <c r="F30" s="324" t="n">
        <f aca="false">'COTAÇÃO DIÁRIA'!I118</f>
        <v>0</v>
      </c>
      <c r="G30" s="324" t="str">
        <f aca="false">'COTAÇÃO DIÁRIA'!J118</f>
        <v>PR/RS/SP</v>
      </c>
    </row>
    <row r="31" customFormat="false" ht="26.25" hidden="false" customHeight="false" outlineLevel="0" collapsed="false">
      <c r="A31" s="322" t="s">
        <v>726</v>
      </c>
      <c r="B31" s="323" t="s">
        <v>727</v>
      </c>
      <c r="C31" s="324" t="str">
        <f aca="false">'COTAÇÃO DIÁRIA'!D110</f>
        <v>FIR</v>
      </c>
      <c r="D31" s="324" t="n">
        <f aca="false">'COTAÇÃO DIÁRIA'!F110</f>
        <v>23</v>
      </c>
      <c r="E31" s="324" t="n">
        <f aca="false">'COTAÇÃO DIÁRIA'!H110</f>
        <v>22</v>
      </c>
      <c r="F31" s="324" t="n">
        <f aca="false">'COTAÇÃO DIÁRIA'!I110</f>
        <v>4.54545454545455</v>
      </c>
      <c r="G31" s="324" t="str">
        <f aca="false">'COTAÇÃO DIÁRIA'!J110</f>
        <v>BA/RN</v>
      </c>
    </row>
    <row r="32" customFormat="false" ht="26.25" hidden="false" customHeight="false" outlineLevel="0" collapsed="false">
      <c r="A32" s="322" t="s">
        <v>728</v>
      </c>
      <c r="B32" s="323" t="s">
        <v>729</v>
      </c>
      <c r="C32" s="324" t="str">
        <f aca="false">'COTAÇÃO DIÁRIA'!D66</f>
        <v>AUS</v>
      </c>
      <c r="D32" s="324" t="n">
        <f aca="false">'COTAÇÃO DIÁRIA'!F66</f>
        <v>0</v>
      </c>
      <c r="E32" s="324" t="n">
        <f aca="false">'COTAÇÃO DIÁRIA'!H66</f>
        <v>0</v>
      </c>
      <c r="F32" s="324" t="str">
        <f aca="false">'COTAÇÃO DIÁRIA'!I66</f>
        <v>-</v>
      </c>
      <c r="G32" s="324" t="str">
        <f aca="false">'COTAÇÃO DIÁRIA'!J64</f>
        <v>PR/SP</v>
      </c>
    </row>
    <row r="33" customFormat="false" ht="26.25" hidden="false" customHeight="false" outlineLevel="0" collapsed="false">
      <c r="A33" s="322" t="s">
        <v>730</v>
      </c>
      <c r="B33" s="323" t="s">
        <v>731</v>
      </c>
      <c r="C33" s="324" t="str">
        <f aca="false">'COTAÇÃO DIÁRIA'!D145</f>
        <v>EST</v>
      </c>
      <c r="D33" s="324" t="n">
        <f aca="false">'COTAÇÃO DIÁRIA'!F145</f>
        <v>15</v>
      </c>
      <c r="E33" s="324" t="n">
        <f aca="false">'COTAÇÃO DIÁRIA'!H145</f>
        <v>15</v>
      </c>
      <c r="F33" s="324" t="n">
        <f aca="false">'COTAÇÃO DIÁRIA'!I145</f>
        <v>0</v>
      </c>
      <c r="G33" s="324" t="str">
        <f aca="false">'COTAÇÃO DIÁRIA'!J145</f>
        <v>PR/SC/RS</v>
      </c>
    </row>
    <row r="34" customFormat="false" ht="26.25" hidden="false" customHeight="false" outlineLevel="0" collapsed="false">
      <c r="A34" s="322" t="s">
        <v>732</v>
      </c>
      <c r="B34" s="323" t="s">
        <v>733</v>
      </c>
      <c r="C34" s="324" t="str">
        <f aca="false">'COTAÇÃO DIÁRIA'!D420</f>
        <v>EST</v>
      </c>
      <c r="D34" s="324" t="n">
        <f aca="false">'COTAÇÃO DIÁRIA'!F420</f>
        <v>52</v>
      </c>
      <c r="E34" s="324" t="n">
        <f aca="false">'COTAÇÃO DIÁRIA'!H420</f>
        <v>52</v>
      </c>
      <c r="F34" s="324" t="n">
        <f aca="false">'COTAÇÃO DIÁRIA'!I420</f>
        <v>0</v>
      </c>
      <c r="G34" s="324" t="str">
        <f aca="false">'COTAÇÃO DIÁRIA'!J420</f>
        <v>PR/SP</v>
      </c>
    </row>
    <row r="35" customFormat="false" ht="26.25" hidden="false" customHeight="false" outlineLevel="0" collapsed="false">
      <c r="A35" s="322"/>
      <c r="B35" s="323"/>
      <c r="C35" s="324"/>
      <c r="D35" s="324"/>
      <c r="E35" s="324"/>
      <c r="F35" s="324"/>
      <c r="G35" s="324"/>
    </row>
    <row r="36" customFormat="false" ht="20.25" hidden="false" customHeight="false" outlineLevel="0" collapsed="false">
      <c r="A36" s="325"/>
      <c r="B36" s="325"/>
      <c r="C36" s="325"/>
      <c r="D36" s="325"/>
      <c r="E36" s="325"/>
      <c r="F36" s="325"/>
      <c r="G36" s="325"/>
    </row>
    <row r="37" customFormat="false" ht="20.25" hidden="false" customHeight="false" outlineLevel="0" collapsed="false">
      <c r="A37" s="325" t="s">
        <v>734</v>
      </c>
      <c r="B37" s="325"/>
      <c r="C37" s="326" t="s">
        <v>735</v>
      </c>
      <c r="D37" s="326"/>
      <c r="E37" s="326"/>
      <c r="F37" s="326"/>
      <c r="G37" s="327"/>
    </row>
    <row r="38" customFormat="false" ht="20.25" hidden="false" customHeight="false" outlineLevel="0" collapsed="false">
      <c r="A38" s="325" t="s">
        <v>736</v>
      </c>
      <c r="B38" s="325"/>
      <c r="C38" s="328" t="s">
        <v>737</v>
      </c>
      <c r="D38" s="328"/>
      <c r="E38" s="325"/>
      <c r="F38" s="325"/>
      <c r="G38" s="325"/>
    </row>
    <row r="39" customFormat="false" ht="20.25" hidden="false" customHeight="false" outlineLevel="0" collapsed="false">
      <c r="A39" s="325" t="s">
        <v>738</v>
      </c>
      <c r="B39" s="325"/>
      <c r="C39" s="328" t="s">
        <v>739</v>
      </c>
      <c r="D39" s="328"/>
      <c r="E39" s="325"/>
      <c r="F39" s="325"/>
      <c r="G39" s="325"/>
    </row>
    <row r="40" customFormat="false" ht="20.25" hidden="false" customHeight="false" outlineLevel="0" collapsed="false">
      <c r="A40" s="325" t="s">
        <v>740</v>
      </c>
      <c r="B40" s="325"/>
      <c r="C40" s="328" t="s">
        <v>741</v>
      </c>
      <c r="D40" s="328"/>
      <c r="E40" s="325"/>
      <c r="F40" s="325"/>
      <c r="G40" s="325"/>
    </row>
    <row r="41" customFormat="false" ht="20.25" hidden="false" customHeight="false" outlineLevel="0" collapsed="false">
      <c r="A41" s="325" t="s">
        <v>742</v>
      </c>
      <c r="B41" s="325"/>
      <c r="C41" s="328" t="s">
        <v>743</v>
      </c>
      <c r="D41" s="328"/>
      <c r="E41" s="325"/>
      <c r="F41" s="325"/>
      <c r="G41" s="325"/>
    </row>
    <row r="42" customFormat="false" ht="20.25" hidden="false" customHeight="false" outlineLevel="0" collapsed="false">
      <c r="A42" s="329"/>
      <c r="B42" s="329"/>
      <c r="C42" s="329"/>
      <c r="D42" s="329"/>
      <c r="E42" s="329"/>
      <c r="F42" s="329"/>
      <c r="G42" s="329"/>
    </row>
    <row r="43" customFormat="false" ht="20.25" hidden="false" customHeight="false" outlineLevel="0" collapsed="false">
      <c r="A43" s="330" t="s">
        <v>744</v>
      </c>
      <c r="B43" s="329"/>
      <c r="C43" s="329"/>
      <c r="D43" s="329"/>
      <c r="E43" s="329"/>
      <c r="F43" s="329"/>
      <c r="G43" s="329"/>
    </row>
  </sheetData>
  <mergeCells count="5">
    <mergeCell ref="A1:G1"/>
    <mergeCell ref="D2:E2"/>
    <mergeCell ref="D3:F3"/>
    <mergeCell ref="G3:G4"/>
    <mergeCell ref="C37:F37"/>
  </mergeCells>
  <printOptions headings="false" gridLines="false" gridLinesSet="true" horizontalCentered="true" verticalCentered="false"/>
  <pageMargins left="0.296527777777778" right="0.275694444444444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